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rmonogram dochodów" sheetId="1" state="visible" r:id="rId2"/>
    <sheet name="harmonogram wydatków" sheetId="2" state="visible" r:id="rId3"/>
    <sheet name="harm doch i wydatk" sheetId="3" state="visible" r:id="rId4"/>
    <sheet name="harm doch i wydatk _2_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HARMONOGRAM DOCHODÓW NA 2006 R.</t>
  </si>
  <si>
    <t xml:space="preserve">Lp.</t>
  </si>
  <si>
    <t xml:space="preserve">Nazwa jednostki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1.</t>
  </si>
  <si>
    <t xml:space="preserve">Szkoła Podstawowa Nr 2 w Gostyniu</t>
  </si>
  <si>
    <t xml:space="preserve">2.</t>
  </si>
  <si>
    <t xml:space="preserve">Szkoła Podstawowa Nr 5 w Gostyniu</t>
  </si>
  <si>
    <t xml:space="preserve">3.</t>
  </si>
  <si>
    <t xml:space="preserve">Szkoła Podstawowa w Daleszynie</t>
  </si>
  <si>
    <t xml:space="preserve">4.</t>
  </si>
  <si>
    <t xml:space="preserve">Szkoła Podstawowa w Goli</t>
  </si>
  <si>
    <t xml:space="preserve">5.</t>
  </si>
  <si>
    <t xml:space="preserve">Szkoła Podstawowa w Kunowie</t>
  </si>
  <si>
    <t xml:space="preserve">6.</t>
  </si>
  <si>
    <t xml:space="preserve">Szkoła Podstawowa w Sikorzynie</t>
  </si>
  <si>
    <t xml:space="preserve">7.</t>
  </si>
  <si>
    <t xml:space="preserve">Gimnazjum Nr 1 w Gostyniu</t>
  </si>
  <si>
    <t xml:space="preserve">8.</t>
  </si>
  <si>
    <t xml:space="preserve">Gimnazjum Nr 2 w Gostyniu</t>
  </si>
  <si>
    <t xml:space="preserve">9.</t>
  </si>
  <si>
    <t xml:space="preserve">Przedszkole Miejskie Nr 1 w Gostyniu</t>
  </si>
  <si>
    <t xml:space="preserve">10.</t>
  </si>
  <si>
    <t xml:space="preserve">Przedszkole Miejskie Nr 2 w Gostyniu</t>
  </si>
  <si>
    <t xml:space="preserve">11.</t>
  </si>
  <si>
    <t xml:space="preserve">Przedszkole Miejskie Nr 4 w Gostyniu</t>
  </si>
  <si>
    <t xml:space="preserve">12.</t>
  </si>
  <si>
    <t xml:space="preserve">Przedszkole Miejskie Nr 5 w Gostyniu</t>
  </si>
  <si>
    <t xml:space="preserve">13.</t>
  </si>
  <si>
    <t xml:space="preserve">Przedszkole Miejskie Nr 7 w Gostyniu</t>
  </si>
  <si>
    <t xml:space="preserve">14.</t>
  </si>
  <si>
    <t xml:space="preserve">Miejsko - Gminny Ośrodek Pomocy Społecznej w Gostyniu</t>
  </si>
  <si>
    <t xml:space="preserve">15.</t>
  </si>
  <si>
    <t xml:space="preserve">Dom Dziennego Pobytu w Gostyniu</t>
  </si>
  <si>
    <t xml:space="preserve">16.</t>
  </si>
  <si>
    <t xml:space="preserve">Ośrodek Sportu i Rekreacji w Gostyniu</t>
  </si>
  <si>
    <t xml:space="preserve">17.</t>
  </si>
  <si>
    <t xml:space="preserve">Urząd Miejski w Gostyniu</t>
  </si>
  <si>
    <t xml:space="preserve">RAZEM</t>
  </si>
  <si>
    <t xml:space="preserve">HARMONOGRAM WYDATKÓW NA 2006 R.</t>
  </si>
  <si>
    <t xml:space="preserve">Szkoła Podstawowa Nr 1 w Gostyniu</t>
  </si>
  <si>
    <t xml:space="preserve">Szkoła Podstawowa w Siemowie</t>
  </si>
  <si>
    <t xml:space="preserve">18.</t>
  </si>
  <si>
    <t xml:space="preserve">19.</t>
  </si>
  <si>
    <t xml:space="preserve">kredyty i pozyczki</t>
  </si>
  <si>
    <t xml:space="preserve">Załącznik</t>
  </si>
  <si>
    <t xml:space="preserve">do Zarządzenia Nr 804/06</t>
  </si>
  <si>
    <t xml:space="preserve">Burmistrza Gostynia</t>
  </si>
  <si>
    <t xml:space="preserve">z dnia 19 lipca 2006 r.</t>
  </si>
  <si>
    <t xml:space="preserve">HARMONOGRAM DOCHODÓW I WYDATKÓW BUDŻETU GMINY GOSTYŃ NA 2006 ROK</t>
  </si>
  <si>
    <t xml:space="preserve">DOCHODY</t>
  </si>
  <si>
    <t xml:space="preserve">WYDATKI</t>
  </si>
  <si>
    <t xml:space="preserve">październik </t>
  </si>
  <si>
    <t xml:space="preserve">Zastępca Burmistrza /-/Łukasz Burkiewicz</t>
  </si>
  <si>
    <t xml:space="preserve">Przychody</t>
  </si>
  <si>
    <t xml:space="preserve">raty kredytów i pożyczek do spłat</t>
  </si>
  <si>
    <t xml:space="preserve">wrzesień - basen</t>
  </si>
  <si>
    <t xml:space="preserve">Różnica w stosunku do planowanych dochodów</t>
  </si>
  <si>
    <t xml:space="preserve">Umorzenia </t>
  </si>
  <si>
    <t xml:space="preserve">Wolne środki</t>
  </si>
  <si>
    <t xml:space="preserve">Kredy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000000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  <col collapsed="false" customWidth="true" hidden="false" outlineLevel="0" max="15" min="15" style="0" width="11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C1" s="1"/>
      <c r="D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21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6" customFormat="false" ht="20.1" hidden="false" customHeight="true" outlineLevel="0" collapsed="false">
      <c r="A6" s="7" t="s">
        <v>15</v>
      </c>
      <c r="B6" s="7" t="s">
        <v>16</v>
      </c>
      <c r="C6" s="8" t="n">
        <v>3420</v>
      </c>
      <c r="D6" s="8" t="n">
        <v>2247</v>
      </c>
      <c r="E6" s="8" t="n">
        <v>4530</v>
      </c>
      <c r="F6" s="8" t="n">
        <v>2644</v>
      </c>
      <c r="G6" s="8" t="n">
        <v>4349</v>
      </c>
      <c r="H6" s="8" t="n">
        <v>1875</v>
      </c>
      <c r="I6" s="8" t="n">
        <v>1263</v>
      </c>
      <c r="J6" s="8" t="n">
        <v>838</v>
      </c>
      <c r="K6" s="8" t="n">
        <v>4438</v>
      </c>
      <c r="L6" s="8" t="n">
        <v>4438</v>
      </c>
      <c r="M6" s="8" t="n">
        <v>5238</v>
      </c>
      <c r="N6" s="8" t="n">
        <v>5370</v>
      </c>
      <c r="O6" s="9" t="n">
        <f aca="false">SUM(C6:N6)</f>
        <v>40650</v>
      </c>
      <c r="P6" s="9"/>
    </row>
    <row r="7" customFormat="false" ht="20.1" hidden="false" customHeight="true" outlineLevel="0" collapsed="false">
      <c r="A7" s="7" t="s">
        <v>17</v>
      </c>
      <c r="B7" s="7" t="s">
        <v>18</v>
      </c>
      <c r="C7" s="8" t="n">
        <v>250</v>
      </c>
      <c r="D7" s="8" t="n">
        <v>250</v>
      </c>
      <c r="E7" s="8" t="n">
        <v>262</v>
      </c>
      <c r="F7" s="8" t="n">
        <v>250</v>
      </c>
      <c r="G7" s="8" t="n">
        <v>266</v>
      </c>
      <c r="H7" s="8" t="n">
        <v>299</v>
      </c>
      <c r="I7" s="8" t="n">
        <v>250</v>
      </c>
      <c r="J7" s="8" t="n">
        <v>250</v>
      </c>
      <c r="K7" s="8" t="n">
        <v>250</v>
      </c>
      <c r="L7" s="8" t="n">
        <v>250</v>
      </c>
      <c r="M7" s="8" t="n">
        <v>250</v>
      </c>
      <c r="N7" s="8" t="n">
        <v>250</v>
      </c>
      <c r="O7" s="9" t="n">
        <f aca="false">SUM(C7:N7)</f>
        <v>3077</v>
      </c>
      <c r="P7" s="9"/>
    </row>
    <row r="8" customFormat="false" ht="20.1" hidden="false" customHeight="true" outlineLevel="0" collapsed="false">
      <c r="A8" s="7" t="s">
        <v>19</v>
      </c>
      <c r="B8" s="7" t="s">
        <v>20</v>
      </c>
      <c r="C8" s="10" t="n">
        <v>69</v>
      </c>
      <c r="D8" s="10" t="n">
        <v>69</v>
      </c>
      <c r="E8" s="10" t="n">
        <v>69</v>
      </c>
      <c r="F8" s="10" t="n">
        <v>69</v>
      </c>
      <c r="G8" s="10" t="n">
        <v>69</v>
      </c>
      <c r="H8" s="10" t="n">
        <v>69</v>
      </c>
      <c r="I8" s="10" t="n">
        <v>69</v>
      </c>
      <c r="J8" s="10" t="n">
        <v>69</v>
      </c>
      <c r="K8" s="10" t="n">
        <v>69</v>
      </c>
      <c r="L8" s="10" t="n">
        <v>69</v>
      </c>
      <c r="M8" s="10" t="n">
        <v>69</v>
      </c>
      <c r="N8" s="10" t="n">
        <v>68</v>
      </c>
      <c r="O8" s="9" t="n">
        <f aca="false">SUM(C8:N8)</f>
        <v>827</v>
      </c>
      <c r="P8" s="9"/>
    </row>
    <row r="9" customFormat="false" ht="20.1" hidden="false" customHeight="true" outlineLevel="0" collapsed="false">
      <c r="A9" s="7" t="s">
        <v>21</v>
      </c>
      <c r="B9" s="7" t="s">
        <v>22</v>
      </c>
      <c r="C9" s="8" t="n">
        <v>397</v>
      </c>
      <c r="D9" s="8" t="n">
        <v>435</v>
      </c>
      <c r="E9" s="8" t="n">
        <v>397</v>
      </c>
      <c r="F9" s="8" t="n">
        <v>397</v>
      </c>
      <c r="G9" s="8" t="n">
        <v>473</v>
      </c>
      <c r="H9" s="8" t="n">
        <v>397</v>
      </c>
      <c r="I9" s="8" t="n">
        <v>435</v>
      </c>
      <c r="J9" s="8" t="n">
        <v>416</v>
      </c>
      <c r="K9" s="8" t="n">
        <v>416</v>
      </c>
      <c r="L9" s="8" t="n">
        <v>415</v>
      </c>
      <c r="M9" s="8" t="n">
        <v>415</v>
      </c>
      <c r="N9" s="8" t="n">
        <v>415</v>
      </c>
      <c r="O9" s="9" t="n">
        <f aca="false">SUM(C9:N9)</f>
        <v>5008</v>
      </c>
      <c r="P9" s="9"/>
    </row>
    <row r="10" customFormat="false" ht="20.1" hidden="false" customHeight="true" outlineLevel="0" collapsed="false">
      <c r="A10" s="7" t="s">
        <v>23</v>
      </c>
      <c r="B10" s="7" t="s">
        <v>24</v>
      </c>
      <c r="C10" s="8"/>
      <c r="D10" s="8"/>
      <c r="E10" s="8"/>
      <c r="F10" s="8"/>
      <c r="G10" s="8"/>
      <c r="H10" s="8" t="n">
        <v>150</v>
      </c>
      <c r="I10" s="8" t="n">
        <v>30</v>
      </c>
      <c r="J10" s="8"/>
      <c r="K10" s="8"/>
      <c r="L10" s="8" t="n">
        <v>30</v>
      </c>
      <c r="M10" s="8" t="n">
        <v>30</v>
      </c>
      <c r="N10" s="8" t="n">
        <v>60</v>
      </c>
      <c r="O10" s="9" t="n">
        <f aca="false">SUM(C10:N10)</f>
        <v>300</v>
      </c>
      <c r="P10" s="9"/>
    </row>
    <row r="11" customFormat="false" ht="20.1" hidden="false" customHeight="true" outlineLevel="0" collapsed="false">
      <c r="A11" s="7" t="s">
        <v>25</v>
      </c>
      <c r="B11" s="7" t="s">
        <v>26</v>
      </c>
      <c r="C11" s="11"/>
      <c r="D11" s="11"/>
      <c r="E11" s="11"/>
      <c r="F11" s="11"/>
      <c r="G11" s="11"/>
      <c r="H11" s="8" t="n">
        <v>12</v>
      </c>
      <c r="I11" s="11"/>
      <c r="J11" s="11"/>
      <c r="K11" s="11"/>
      <c r="L11" s="11"/>
      <c r="M11" s="11"/>
      <c r="N11" s="11"/>
      <c r="O11" s="9" t="n">
        <f aca="false">SUM(C11:N11)</f>
        <v>12</v>
      </c>
      <c r="P11" s="9"/>
    </row>
    <row r="12" customFormat="false" ht="20.1" hidden="false" customHeight="true" outlineLevel="0" collapsed="false">
      <c r="A12" s="7" t="s">
        <v>27</v>
      </c>
      <c r="B12" s="7" t="s">
        <v>28</v>
      </c>
      <c r="C12" s="8" t="n">
        <v>4148</v>
      </c>
      <c r="D12" s="8" t="n">
        <v>2673</v>
      </c>
      <c r="E12" s="8" t="n">
        <v>2994</v>
      </c>
      <c r="F12" s="8" t="n">
        <v>3222</v>
      </c>
      <c r="G12" s="8" t="n">
        <v>2504</v>
      </c>
      <c r="H12" s="8" t="n">
        <v>1019</v>
      </c>
      <c r="I12" s="8" t="n">
        <v>0</v>
      </c>
      <c r="J12" s="8" t="n">
        <v>0</v>
      </c>
      <c r="K12" s="8" t="n">
        <v>1274</v>
      </c>
      <c r="L12" s="8" t="n">
        <v>2520</v>
      </c>
      <c r="M12" s="8" t="n">
        <v>3120</v>
      </c>
      <c r="N12" s="8" t="n">
        <v>1042</v>
      </c>
      <c r="O12" s="9" t="n">
        <f aca="false">SUM(C12:N12)</f>
        <v>24516</v>
      </c>
      <c r="P12" s="12" t="n">
        <v>24453</v>
      </c>
      <c r="Q12" s="13"/>
    </row>
    <row r="13" customFormat="false" ht="20.1" hidden="false" customHeight="true" outlineLevel="0" collapsed="false">
      <c r="A13" s="7" t="s">
        <v>29</v>
      </c>
      <c r="B13" s="7" t="s">
        <v>30</v>
      </c>
      <c r="C13" s="8" t="n">
        <v>795</v>
      </c>
      <c r="D13" s="8" t="n">
        <v>251</v>
      </c>
      <c r="E13" s="8" t="n">
        <v>256</v>
      </c>
      <c r="F13" s="8" t="n">
        <v>2706</v>
      </c>
      <c r="G13" s="8" t="n">
        <v>7655</v>
      </c>
      <c r="H13" s="8" t="n">
        <v>251</v>
      </c>
      <c r="I13" s="8" t="n">
        <v>559</v>
      </c>
      <c r="J13" s="8" t="n">
        <v>251</v>
      </c>
      <c r="K13" s="8" t="n">
        <v>251</v>
      </c>
      <c r="L13" s="8" t="n">
        <v>559</v>
      </c>
      <c r="M13" s="8" t="n">
        <v>3450</v>
      </c>
      <c r="N13" s="8" t="n">
        <v>8150</v>
      </c>
      <c r="O13" s="9" t="n">
        <f aca="false">SUM(C13:N13)</f>
        <v>25134</v>
      </c>
      <c r="P13" s="9" t="n">
        <v>26000</v>
      </c>
    </row>
    <row r="14" customFormat="false" ht="20.1" hidden="false" customHeight="true" outlineLevel="0" collapsed="false">
      <c r="A14" s="7" t="s">
        <v>31</v>
      </c>
      <c r="B14" s="7" t="s">
        <v>32</v>
      </c>
      <c r="C14" s="10" t="n">
        <v>8189</v>
      </c>
      <c r="D14" s="10" t="n">
        <v>9128</v>
      </c>
      <c r="E14" s="10" t="n">
        <v>9233</v>
      </c>
      <c r="F14" s="10" t="n">
        <v>9131</v>
      </c>
      <c r="G14" s="10" t="n">
        <v>9638</v>
      </c>
      <c r="H14" s="10" t="n">
        <v>8304</v>
      </c>
      <c r="I14" s="10" t="n">
        <v>5500</v>
      </c>
      <c r="J14" s="10" t="n">
        <v>0</v>
      </c>
      <c r="K14" s="10" t="n">
        <v>10730</v>
      </c>
      <c r="L14" s="10" t="n">
        <v>10730</v>
      </c>
      <c r="M14" s="10" t="n">
        <v>10730</v>
      </c>
      <c r="N14" s="10" t="n">
        <v>10707</v>
      </c>
      <c r="O14" s="9" t="n">
        <f aca="false">SUM(C14:N14)</f>
        <v>102020</v>
      </c>
      <c r="P14" s="12"/>
      <c r="Q14" s="13"/>
    </row>
    <row r="15" customFormat="false" ht="20.1" hidden="false" customHeight="true" outlineLevel="0" collapsed="false">
      <c r="A15" s="7" t="s">
        <v>33</v>
      </c>
      <c r="B15" s="7" t="s">
        <v>34</v>
      </c>
      <c r="C15" s="8" t="n">
        <v>5489</v>
      </c>
      <c r="D15" s="8" t="n">
        <v>5502</v>
      </c>
      <c r="E15" s="8" t="n">
        <v>5515</v>
      </c>
      <c r="F15" s="8" t="n">
        <v>5760</v>
      </c>
      <c r="G15" s="8" t="n">
        <v>6091</v>
      </c>
      <c r="H15" s="8" t="n">
        <v>5451</v>
      </c>
      <c r="I15" s="8"/>
      <c r="J15" s="8"/>
      <c r="K15" s="8"/>
      <c r="L15" s="8"/>
      <c r="M15" s="8"/>
      <c r="N15" s="8"/>
      <c r="O15" s="9" t="n">
        <f aca="false">SUM(C15:N15)</f>
        <v>33808</v>
      </c>
      <c r="P15" s="12" t="n">
        <v>69606</v>
      </c>
      <c r="Q15" s="13" t="n">
        <f aca="false">SUM(P15-O15)</f>
        <v>35798</v>
      </c>
    </row>
    <row r="16" customFormat="false" ht="20.1" hidden="false" customHeight="true" outlineLevel="0" collapsed="false">
      <c r="A16" s="7" t="s">
        <v>35</v>
      </c>
      <c r="B16" s="7" t="s">
        <v>36</v>
      </c>
      <c r="C16" s="8" t="n">
        <v>12650</v>
      </c>
      <c r="D16" s="8" t="n">
        <v>10215</v>
      </c>
      <c r="E16" s="8" t="n">
        <v>11665</v>
      </c>
      <c r="F16" s="8" t="n">
        <v>12127</v>
      </c>
      <c r="G16" s="8" t="n">
        <v>12345</v>
      </c>
      <c r="H16" s="8" t="n">
        <v>13279</v>
      </c>
      <c r="I16" s="8" t="n">
        <v>0</v>
      </c>
      <c r="J16" s="8" t="n">
        <v>0</v>
      </c>
      <c r="K16" s="8" t="n">
        <v>19853</v>
      </c>
      <c r="L16" s="8" t="n">
        <v>19853</v>
      </c>
      <c r="M16" s="8" t="n">
        <v>19853</v>
      </c>
      <c r="N16" s="8" t="n">
        <v>19876</v>
      </c>
      <c r="O16" s="9" t="n">
        <f aca="false">SUM(C16:N16)</f>
        <v>151716</v>
      </c>
      <c r="P16" s="14"/>
      <c r="Q16" s="13"/>
    </row>
    <row r="17" customFormat="false" ht="20.1" hidden="false" customHeight="true" outlineLevel="0" collapsed="false">
      <c r="A17" s="7" t="s">
        <v>37</v>
      </c>
      <c r="B17" s="7" t="s">
        <v>38</v>
      </c>
      <c r="C17" s="15" t="n">
        <v>17528</v>
      </c>
      <c r="D17" s="15" t="n">
        <v>17452</v>
      </c>
      <c r="E17" s="15" t="n">
        <v>18122</v>
      </c>
      <c r="F17" s="15" t="n">
        <v>17007</v>
      </c>
      <c r="G17" s="15" t="n">
        <v>19438</v>
      </c>
      <c r="H17" s="15" t="n">
        <v>18493</v>
      </c>
      <c r="I17" s="15" t="n">
        <v>556</v>
      </c>
      <c r="J17" s="15" t="n">
        <v>556</v>
      </c>
      <c r="K17" s="15" t="n">
        <v>19350</v>
      </c>
      <c r="L17" s="15" t="n">
        <v>19349</v>
      </c>
      <c r="M17" s="15" t="n">
        <v>19350</v>
      </c>
      <c r="N17" s="15" t="n">
        <v>19344</v>
      </c>
      <c r="O17" s="9" t="n">
        <f aca="false">SUM(C17:N17)</f>
        <v>186545</v>
      </c>
      <c r="P17" s="14"/>
      <c r="Q17" s="13"/>
    </row>
    <row r="18" customFormat="false" ht="20.1" hidden="false" customHeight="true" outlineLevel="0" collapsed="false">
      <c r="A18" s="7" t="s">
        <v>39</v>
      </c>
      <c r="B18" s="7" t="s">
        <v>40</v>
      </c>
      <c r="C18" s="8" t="n">
        <v>16000</v>
      </c>
      <c r="D18" s="8" t="n">
        <v>15708</v>
      </c>
      <c r="E18" s="8" t="n">
        <v>16114</v>
      </c>
      <c r="F18" s="8" t="n">
        <v>16827</v>
      </c>
      <c r="G18" s="8" t="n">
        <v>18214</v>
      </c>
      <c r="H18" s="8" t="n">
        <v>20823</v>
      </c>
      <c r="I18" s="8" t="n">
        <v>0</v>
      </c>
      <c r="J18" s="8" t="n">
        <v>0</v>
      </c>
      <c r="K18" s="8" t="n">
        <v>23913</v>
      </c>
      <c r="L18" s="8" t="n">
        <v>23913</v>
      </c>
      <c r="M18" s="8" t="n">
        <v>23913</v>
      </c>
      <c r="N18" s="8" t="n">
        <v>23918</v>
      </c>
      <c r="O18" s="9" t="n">
        <f aca="false">SUM(C18:N18)</f>
        <v>199343</v>
      </c>
      <c r="P18" s="14"/>
      <c r="Q18" s="13"/>
    </row>
    <row r="19" customFormat="false" ht="22.5" hidden="false" customHeight="false" outlineLevel="0" collapsed="false">
      <c r="A19" s="7" t="s">
        <v>41</v>
      </c>
      <c r="B19" s="16" t="s">
        <v>42</v>
      </c>
      <c r="C19" s="10" t="n">
        <v>7290</v>
      </c>
      <c r="D19" s="10" t="n">
        <v>8637</v>
      </c>
      <c r="E19" s="10" t="n">
        <v>6403</v>
      </c>
      <c r="F19" s="10" t="n">
        <v>6829</v>
      </c>
      <c r="G19" s="10" t="n">
        <v>5561</v>
      </c>
      <c r="H19" s="10" t="n">
        <v>6869</v>
      </c>
      <c r="I19" s="10" t="n">
        <v>5454</v>
      </c>
      <c r="J19" s="10" t="n">
        <v>5492</v>
      </c>
      <c r="K19" s="10" t="n">
        <v>5492</v>
      </c>
      <c r="L19" s="10" t="n">
        <v>5492</v>
      </c>
      <c r="M19" s="10" t="n">
        <v>5492</v>
      </c>
      <c r="N19" s="10" t="n">
        <v>6473</v>
      </c>
      <c r="O19" s="9" t="n">
        <f aca="false">SUM(C19:N19)</f>
        <v>75484</v>
      </c>
      <c r="P19" s="14" t="n">
        <v>61370</v>
      </c>
      <c r="Q19" s="13" t="n">
        <f aca="false">SUM(P19-O19)</f>
        <v>-14114</v>
      </c>
    </row>
    <row r="20" customFormat="false" ht="20.1" hidden="false" customHeight="true" outlineLevel="0" collapsed="false">
      <c r="A20" s="7" t="s">
        <v>43</v>
      </c>
      <c r="B20" s="7" t="s">
        <v>44</v>
      </c>
      <c r="C20" s="8" t="n">
        <v>5463</v>
      </c>
      <c r="D20" s="8" t="n">
        <v>4755</v>
      </c>
      <c r="E20" s="8" t="n">
        <v>5573</v>
      </c>
      <c r="F20" s="8" t="n">
        <v>3833</v>
      </c>
      <c r="G20" s="8" t="n">
        <v>5258</v>
      </c>
      <c r="H20" s="8" t="n">
        <v>4820</v>
      </c>
      <c r="I20" s="8" t="n">
        <v>5419</v>
      </c>
      <c r="J20" s="8" t="n">
        <v>6767</v>
      </c>
      <c r="K20" s="8" t="n">
        <v>7018</v>
      </c>
      <c r="L20" s="8" t="n">
        <v>6102</v>
      </c>
      <c r="M20" s="8" t="n">
        <v>5810</v>
      </c>
      <c r="N20" s="8" t="n">
        <v>6005</v>
      </c>
      <c r="O20" s="9" t="n">
        <f aca="false">SUM(C20:N20)</f>
        <v>66823</v>
      </c>
      <c r="P20" s="9"/>
    </row>
    <row r="21" customFormat="false" ht="20.1" hidden="false" customHeight="true" outlineLevel="0" collapsed="false">
      <c r="A21" s="7" t="s">
        <v>45</v>
      </c>
      <c r="B21" s="7" t="s">
        <v>46</v>
      </c>
      <c r="C21" s="8" t="n">
        <v>4228</v>
      </c>
      <c r="D21" s="8" t="n">
        <v>5123</v>
      </c>
      <c r="E21" s="8" t="n">
        <v>5992</v>
      </c>
      <c r="F21" s="8" t="n">
        <v>5948</v>
      </c>
      <c r="G21" s="8" t="n">
        <v>7454</v>
      </c>
      <c r="H21" s="8" t="n">
        <v>10050</v>
      </c>
      <c r="I21" s="8" t="n">
        <v>13550</v>
      </c>
      <c r="J21" s="8" t="n">
        <v>12000</v>
      </c>
      <c r="K21" s="8" t="n">
        <v>11600</v>
      </c>
      <c r="L21" s="8" t="n">
        <v>8400</v>
      </c>
      <c r="M21" s="8" t="n">
        <v>8400</v>
      </c>
      <c r="N21" s="8" t="n">
        <v>8465</v>
      </c>
      <c r="O21" s="9" t="n">
        <f aca="false">SUM(C21:N21)</f>
        <v>101210</v>
      </c>
      <c r="P21" s="9" t="n">
        <v>101117</v>
      </c>
    </row>
    <row r="22" customFormat="false" ht="20.1" hidden="false" customHeight="true" outlineLevel="0" collapsed="false">
      <c r="A22" s="7" t="s">
        <v>47</v>
      </c>
      <c r="B22" s="7" t="s">
        <v>48</v>
      </c>
      <c r="C22" s="10" t="n">
        <f aca="false">738564+2615075</f>
        <v>3353639</v>
      </c>
      <c r="D22" s="10" t="n">
        <f aca="false">1217041+3356781</f>
        <v>4573822</v>
      </c>
      <c r="E22" s="10" t="n">
        <f aca="false">1978959+3148839</f>
        <v>5127798</v>
      </c>
      <c r="F22" s="10" t="n">
        <f aca="false">949246+3033798</f>
        <v>3983044</v>
      </c>
      <c r="G22" s="10" t="n">
        <f aca="false">1611969+2907243</f>
        <v>4519212</v>
      </c>
      <c r="H22" s="10" t="n">
        <f aca="false">820705+2376745</f>
        <v>3197450</v>
      </c>
      <c r="I22" s="10" t="n">
        <f aca="false">863140+2838564</f>
        <v>3701704</v>
      </c>
      <c r="J22" s="10" t="n">
        <f aca="false">855010+2839564</f>
        <v>3694574</v>
      </c>
      <c r="K22" s="10" t="n">
        <f aca="false">1618732+2840564</f>
        <v>4459296</v>
      </c>
      <c r="L22" s="10" t="n">
        <f aca="false">977610+2840564</f>
        <v>3818174</v>
      </c>
      <c r="M22" s="10" t="n">
        <f aca="false">1712167+2840564</f>
        <v>4552731</v>
      </c>
      <c r="N22" s="10" t="n">
        <f aca="false">889204+2839571</f>
        <v>3728775</v>
      </c>
      <c r="O22" s="9" t="n">
        <f aca="false">SUM(C22:N22)</f>
        <v>48710219</v>
      </c>
      <c r="P22" s="14"/>
      <c r="Q22" s="13"/>
    </row>
    <row r="23" customFormat="false" ht="20.1" hidden="false" customHeight="true" outlineLevel="0" collapsed="false">
      <c r="A23" s="7"/>
      <c r="B23" s="17" t="s">
        <v>49</v>
      </c>
      <c r="C23" s="18" t="n">
        <f aca="false">SUM(C6:C22)</f>
        <v>3439555</v>
      </c>
      <c r="D23" s="18" t="n">
        <f aca="false">SUM(D6:D22)</f>
        <v>4656267</v>
      </c>
      <c r="E23" s="18" t="n">
        <f aca="false">SUM(E6:E22)</f>
        <v>5214923</v>
      </c>
      <c r="F23" s="18" t="n">
        <f aca="false">SUM(F6:F22)</f>
        <v>4069794</v>
      </c>
      <c r="G23" s="18" t="n">
        <f aca="false">SUM(G6:G22)</f>
        <v>4618527</v>
      </c>
      <c r="H23" s="18" t="n">
        <f aca="false">SUM(H6:H22)</f>
        <v>3289611</v>
      </c>
      <c r="I23" s="18" t="n">
        <f aca="false">SUM(I6:I22)</f>
        <v>3734789</v>
      </c>
      <c r="J23" s="18" t="n">
        <f aca="false">SUM(J6:J22)</f>
        <v>3721213</v>
      </c>
      <c r="K23" s="18" t="n">
        <f aca="false">SUM(K6:K22)</f>
        <v>4563950</v>
      </c>
      <c r="L23" s="18" t="n">
        <f aca="false">SUM(L6:L22)</f>
        <v>3920294</v>
      </c>
      <c r="M23" s="18" t="n">
        <f aca="false">SUM(M6:M22)</f>
        <v>4658851</v>
      </c>
      <c r="N23" s="18" t="n">
        <f aca="false">SUM(N6:N22)</f>
        <v>3838918</v>
      </c>
      <c r="O23" s="9" t="n">
        <f aca="false">SUM(O6:O22)</f>
        <v>49726692</v>
      </c>
      <c r="P23" s="9"/>
      <c r="Q23" s="13"/>
    </row>
    <row r="24" customFormat="false" ht="20.1" hidden="false" customHeight="true" outlineLevel="0" collapsed="false">
      <c r="D24" s="19" t="n">
        <f aca="false">SUM(C23:D23)</f>
        <v>8095822</v>
      </c>
      <c r="E24" s="19" t="n">
        <f aca="false">SUM(E23,D24)</f>
        <v>13310745</v>
      </c>
      <c r="F24" s="19" t="n">
        <f aca="false">SUM(F23,E24)</f>
        <v>17380539</v>
      </c>
      <c r="G24" s="19" t="n">
        <f aca="false">SUM(G23,F24)</f>
        <v>21999066</v>
      </c>
      <c r="H24" s="19" t="n">
        <f aca="false">SUM(H23,G24)</f>
        <v>25288677</v>
      </c>
      <c r="I24" s="19" t="n">
        <f aca="false">SUM(I23,H24)</f>
        <v>29023466</v>
      </c>
      <c r="J24" s="19" t="n">
        <f aca="false">SUM(J23,I24)</f>
        <v>32744679</v>
      </c>
      <c r="K24" s="19" t="n">
        <f aca="false">SUM(K23,J24)</f>
        <v>37308629</v>
      </c>
      <c r="L24" s="19" t="n">
        <f aca="false">SUM(L23,K24)</f>
        <v>41228923</v>
      </c>
      <c r="M24" s="19" t="n">
        <f aca="false">SUM(M23,L24)</f>
        <v>45887774</v>
      </c>
      <c r="N24" s="19" t="n">
        <f aca="false">SUM(N23,M24)</f>
        <v>49726692</v>
      </c>
      <c r="O24" s="19"/>
      <c r="P24" s="19"/>
      <c r="Q24" s="19"/>
    </row>
    <row r="25" customFormat="false" ht="12.75" hidden="false" customHeight="false" outlineLevel="0" collapsed="false">
      <c r="O25" s="13"/>
    </row>
  </sheetData>
  <mergeCells count="1">
    <mergeCell ref="A3:N3"/>
  </mergeCells>
  <printOptions headings="false" gridLines="false" gridLinesSet="true" horizontalCentered="false" verticalCentered="false"/>
  <pageMargins left="0.25" right="0.25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85"/>
    <col collapsed="false" customWidth="true" hidden="false" outlineLevel="0" max="5" min="5" style="0" width="10.13"/>
    <col collapsed="false" customWidth="true" hidden="false" outlineLevel="0" max="15" min="14" style="0" width="10.13"/>
    <col collapsed="false" customWidth="true" hidden="false" outlineLevel="0" max="16" min="16" style="0" width="11.42"/>
  </cols>
  <sheetData>
    <row r="2" customFormat="false" ht="12.75" hidden="false" customHeight="fals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9.5" hidden="false" customHeight="true" outlineLevel="0" collapsed="false">
      <c r="A4" s="4" t="s">
        <v>1</v>
      </c>
      <c r="B4" s="4" t="s">
        <v>2</v>
      </c>
      <c r="C4" s="21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20.1" hidden="false" customHeight="true" outlineLevel="0" collapsed="false">
      <c r="A5" s="22" t="s">
        <v>15</v>
      </c>
      <c r="B5" s="22" t="s">
        <v>51</v>
      </c>
      <c r="C5" s="23" t="n">
        <v>111723</v>
      </c>
      <c r="D5" s="23" t="n">
        <v>145626</v>
      </c>
      <c r="E5" s="23" t="n">
        <v>181694</v>
      </c>
      <c r="F5" s="23" t="n">
        <v>122925</v>
      </c>
      <c r="G5" s="24" t="n">
        <v>124505</v>
      </c>
      <c r="H5" s="24" t="n">
        <v>121257</v>
      </c>
      <c r="I5" s="24" t="n">
        <v>151852</v>
      </c>
      <c r="J5" s="24" t="n">
        <v>128871</v>
      </c>
      <c r="K5" s="24" t="n">
        <v>119024</v>
      </c>
      <c r="L5" s="24" t="n">
        <v>164200</v>
      </c>
      <c r="M5" s="24" t="n">
        <v>114000</v>
      </c>
      <c r="N5" s="24" t="n">
        <f aca="false">179682+4243</f>
        <v>183925</v>
      </c>
      <c r="O5" s="9" t="n">
        <f aca="false">SUM(C5:N5)</f>
        <v>1669602</v>
      </c>
      <c r="P5" s="9" t="n">
        <v>1669602</v>
      </c>
    </row>
    <row r="6" customFormat="false" ht="20.1" hidden="false" customHeight="true" outlineLevel="0" collapsed="false">
      <c r="A6" s="7" t="s">
        <v>17</v>
      </c>
      <c r="B6" s="7" t="s">
        <v>16</v>
      </c>
      <c r="C6" s="8" t="n">
        <v>116509</v>
      </c>
      <c r="D6" s="8" t="n">
        <v>298084</v>
      </c>
      <c r="E6" s="8" t="n">
        <v>281010</v>
      </c>
      <c r="F6" s="8" t="n">
        <v>190303</v>
      </c>
      <c r="G6" s="8" t="n">
        <v>191842</v>
      </c>
      <c r="H6" s="8" t="n">
        <v>212549</v>
      </c>
      <c r="I6" s="8" t="n">
        <v>207630</v>
      </c>
      <c r="J6" s="8" t="n">
        <v>194730</v>
      </c>
      <c r="K6" s="8" t="n">
        <v>199740</v>
      </c>
      <c r="L6" s="8" t="n">
        <v>190486</v>
      </c>
      <c r="M6" s="8" t="n">
        <v>181258</v>
      </c>
      <c r="N6" s="8" t="n">
        <v>251080</v>
      </c>
      <c r="O6" s="9" t="n">
        <f aca="false">SUM(C6:N6)</f>
        <v>2515221</v>
      </c>
      <c r="P6" s="9"/>
    </row>
    <row r="7" customFormat="false" ht="20.1" hidden="false" customHeight="true" outlineLevel="0" collapsed="false">
      <c r="A7" s="7" t="s">
        <v>19</v>
      </c>
      <c r="B7" s="7" t="s">
        <v>18</v>
      </c>
      <c r="C7" s="8" t="n">
        <v>120370</v>
      </c>
      <c r="D7" s="8" t="n">
        <v>133141</v>
      </c>
      <c r="E7" s="8" t="n">
        <v>177825</v>
      </c>
      <c r="F7" s="8" t="n">
        <v>105210</v>
      </c>
      <c r="G7" s="8" t="n">
        <v>155439</v>
      </c>
      <c r="H7" s="8" t="n">
        <v>148700</v>
      </c>
      <c r="I7" s="8" t="n">
        <v>135850</v>
      </c>
      <c r="J7" s="8" t="n">
        <v>120500</v>
      </c>
      <c r="K7" s="8" t="n">
        <v>133275</v>
      </c>
      <c r="L7" s="8" t="n">
        <v>135000</v>
      </c>
      <c r="M7" s="8" t="n">
        <v>128200</v>
      </c>
      <c r="N7" s="8" t="n">
        <f aca="false">122272+2616</f>
        <v>124888</v>
      </c>
      <c r="O7" s="9" t="n">
        <f aca="false">SUM(C7:N7)</f>
        <v>1618398</v>
      </c>
      <c r="P7" s="9" t="n">
        <v>1618398</v>
      </c>
    </row>
    <row r="8" customFormat="false" ht="20.1" hidden="false" customHeight="true" outlineLevel="0" collapsed="false">
      <c r="A8" s="7" t="s">
        <v>21</v>
      </c>
      <c r="B8" s="7" t="s">
        <v>20</v>
      </c>
      <c r="C8" s="8" t="n">
        <v>49653</v>
      </c>
      <c r="D8" s="8" t="n">
        <v>100104</v>
      </c>
      <c r="E8" s="8" t="n">
        <v>95434</v>
      </c>
      <c r="F8" s="8" t="n">
        <v>88086</v>
      </c>
      <c r="G8" s="8" t="n">
        <v>77166</v>
      </c>
      <c r="H8" s="8" t="n">
        <v>72385</v>
      </c>
      <c r="I8" s="8" t="n">
        <v>74360</v>
      </c>
      <c r="J8" s="8" t="n">
        <v>74242</v>
      </c>
      <c r="K8" s="8" t="n">
        <v>75144</v>
      </c>
      <c r="L8" s="8" t="n">
        <v>76196</v>
      </c>
      <c r="M8" s="8" t="n">
        <v>75494</v>
      </c>
      <c r="N8" s="8" t="n">
        <v>93877</v>
      </c>
      <c r="O8" s="9" t="n">
        <f aca="false">SUM(C8:N8)</f>
        <v>952141</v>
      </c>
      <c r="P8" s="9"/>
    </row>
    <row r="9" customFormat="false" ht="20.1" hidden="false" customHeight="true" outlineLevel="0" collapsed="false">
      <c r="A9" s="7" t="s">
        <v>23</v>
      </c>
      <c r="B9" s="7" t="s">
        <v>22</v>
      </c>
      <c r="C9" s="8" t="n">
        <f aca="false">34073+1947</f>
        <v>36020</v>
      </c>
      <c r="D9" s="8" t="n">
        <f aca="false">5687+84448</f>
        <v>90135</v>
      </c>
      <c r="E9" s="8" t="n">
        <v>75815</v>
      </c>
      <c r="F9" s="8" t="n">
        <v>48975</v>
      </c>
      <c r="G9" s="8" t="n">
        <v>49829</v>
      </c>
      <c r="H9" s="8" t="n">
        <v>61964</v>
      </c>
      <c r="I9" s="8" t="n">
        <v>57172</v>
      </c>
      <c r="J9" s="8" t="n">
        <v>69092</v>
      </c>
      <c r="K9" s="8" t="n">
        <v>52429</v>
      </c>
      <c r="L9" s="8" t="n">
        <v>54058</v>
      </c>
      <c r="M9" s="8" t="n">
        <v>54958</v>
      </c>
      <c r="N9" s="8" t="n">
        <f aca="false">61508+800</f>
        <v>62308</v>
      </c>
      <c r="O9" s="9" t="n">
        <f aca="false">SUM(C9:N9)</f>
        <v>712755</v>
      </c>
      <c r="P9" s="9" t="n">
        <v>712755</v>
      </c>
    </row>
    <row r="10" customFormat="false" ht="20.1" hidden="false" customHeight="true" outlineLevel="0" collapsed="false">
      <c r="A10" s="7" t="s">
        <v>25</v>
      </c>
      <c r="B10" s="7" t="s">
        <v>24</v>
      </c>
      <c r="C10" s="8" t="n">
        <v>47764</v>
      </c>
      <c r="D10" s="8" t="n">
        <v>91448</v>
      </c>
      <c r="E10" s="8" t="n">
        <v>89685</v>
      </c>
      <c r="F10" s="8" t="n">
        <v>52827</v>
      </c>
      <c r="G10" s="8" t="n">
        <v>55347</v>
      </c>
      <c r="H10" s="8" t="n">
        <v>66925</v>
      </c>
      <c r="I10" s="8" t="n">
        <v>59539</v>
      </c>
      <c r="J10" s="8" t="n">
        <v>56287</v>
      </c>
      <c r="K10" s="8" t="n">
        <v>55986</v>
      </c>
      <c r="L10" s="8" t="n">
        <v>70228</v>
      </c>
      <c r="M10" s="8" t="n">
        <v>55221</v>
      </c>
      <c r="N10" s="8" t="n">
        <v>77455</v>
      </c>
      <c r="O10" s="9" t="n">
        <f aca="false">SUM(C10:N10)</f>
        <v>778712</v>
      </c>
      <c r="P10" s="9"/>
    </row>
    <row r="11" customFormat="false" ht="20.1" hidden="false" customHeight="true" outlineLevel="0" collapsed="false">
      <c r="A11" s="7" t="s">
        <v>27</v>
      </c>
      <c r="B11" s="7" t="s">
        <v>52</v>
      </c>
      <c r="C11" s="10" t="n">
        <f aca="false">45475+3792</f>
        <v>49267</v>
      </c>
      <c r="D11" s="10" t="n">
        <f aca="false">49665+4562</f>
        <v>54227</v>
      </c>
      <c r="E11" s="10" t="n">
        <f aca="false">65651+6111</f>
        <v>71762</v>
      </c>
      <c r="F11" s="10" t="n">
        <f aca="false">44689+4126</f>
        <v>48815</v>
      </c>
      <c r="G11" s="10" t="n">
        <f aca="false">57660+5250</f>
        <v>62910</v>
      </c>
      <c r="H11" s="10" t="n">
        <f aca="false">44330+3972+4330</f>
        <v>52632</v>
      </c>
      <c r="I11" s="10" t="n">
        <f aca="false">49200+4133</f>
        <v>53333</v>
      </c>
      <c r="J11" s="10" t="n">
        <f aca="false">4227+47888</f>
        <v>52115</v>
      </c>
      <c r="K11" s="10" t="n">
        <f aca="false">53607+4916+793+498</f>
        <v>59814</v>
      </c>
      <c r="L11" s="10" t="n">
        <f aca="false">47660+4443+793+498</f>
        <v>53394</v>
      </c>
      <c r="M11" s="10" t="n">
        <f aca="false">793+499+4593+47750</f>
        <v>53635</v>
      </c>
      <c r="N11" s="10" t="n">
        <f aca="false">66240+6793+791+498</f>
        <v>74322</v>
      </c>
      <c r="O11" s="9" t="n">
        <f aca="false">SUM(C11:N11)</f>
        <v>686226</v>
      </c>
      <c r="P11" s="9" t="n">
        <v>686226</v>
      </c>
    </row>
    <row r="12" customFormat="false" ht="20.1" hidden="false" customHeight="true" outlineLevel="0" collapsed="false">
      <c r="A12" s="7" t="s">
        <v>29</v>
      </c>
      <c r="B12" s="7" t="s">
        <v>26</v>
      </c>
      <c r="C12" s="10" t="n">
        <v>58262</v>
      </c>
      <c r="D12" s="10" t="n">
        <v>51761</v>
      </c>
      <c r="E12" s="10" t="n">
        <v>84085</v>
      </c>
      <c r="F12" s="10" t="n">
        <v>58442</v>
      </c>
      <c r="G12" s="10" t="n">
        <v>61659</v>
      </c>
      <c r="H12" s="10" t="n">
        <v>53377</v>
      </c>
      <c r="I12" s="10" t="n">
        <v>53994</v>
      </c>
      <c r="J12" s="10" t="n">
        <v>56572</v>
      </c>
      <c r="K12" s="10" t="n">
        <v>52046</v>
      </c>
      <c r="L12" s="10" t="n">
        <v>53551</v>
      </c>
      <c r="M12" s="10" t="n">
        <v>53489</v>
      </c>
      <c r="N12" s="10" t="n">
        <v>61958</v>
      </c>
      <c r="O12" s="9" t="n">
        <f aca="false">SUM(C12:N12)</f>
        <v>699196</v>
      </c>
      <c r="P12" s="9"/>
    </row>
    <row r="13" customFormat="false" ht="20.1" hidden="false" customHeight="true" outlineLevel="0" collapsed="false">
      <c r="A13" s="7" t="s">
        <v>31</v>
      </c>
      <c r="B13" s="7" t="s">
        <v>28</v>
      </c>
      <c r="C13" s="8" t="n">
        <v>174360</v>
      </c>
      <c r="D13" s="8" t="n">
        <v>181530</v>
      </c>
      <c r="E13" s="8" t="n">
        <v>253541</v>
      </c>
      <c r="F13" s="8" t="n">
        <v>195561</v>
      </c>
      <c r="G13" s="8" t="n">
        <v>185379</v>
      </c>
      <c r="H13" s="8" t="n">
        <v>182549</v>
      </c>
      <c r="I13" s="8" t="n">
        <v>168168</v>
      </c>
      <c r="J13" s="8" t="n">
        <v>173121</v>
      </c>
      <c r="K13" s="8" t="n">
        <v>318094</v>
      </c>
      <c r="L13" s="8" t="n">
        <v>173537</v>
      </c>
      <c r="M13" s="8" t="n">
        <v>172275</v>
      </c>
      <c r="N13" s="8" t="n">
        <v>239656</v>
      </c>
      <c r="O13" s="9" t="n">
        <f aca="false">SUM(C13:N13)</f>
        <v>2417771</v>
      </c>
      <c r="P13" s="9"/>
    </row>
    <row r="14" customFormat="false" ht="20.1" hidden="false" customHeight="true" outlineLevel="0" collapsed="false">
      <c r="A14" s="7" t="s">
        <v>33</v>
      </c>
      <c r="B14" s="7" t="s">
        <v>30</v>
      </c>
      <c r="C14" s="25" t="n">
        <v>142889</v>
      </c>
      <c r="D14" s="25" t="n">
        <v>308173</v>
      </c>
      <c r="E14" s="25" t="n">
        <v>284295</v>
      </c>
      <c r="F14" s="25" t="n">
        <v>216162</v>
      </c>
      <c r="G14" s="25" t="n">
        <v>215390</v>
      </c>
      <c r="H14" s="25" t="n">
        <f aca="false">228477+44</f>
        <v>228521</v>
      </c>
      <c r="I14" s="25" t="n">
        <f aca="false">198334+293</f>
        <v>198627</v>
      </c>
      <c r="J14" s="25" t="n">
        <f aca="false">208071+10500</f>
        <v>218571</v>
      </c>
      <c r="K14" s="25" t="n">
        <f aca="false">206363+9950</f>
        <v>216313</v>
      </c>
      <c r="L14" s="25" t="n">
        <v>203100</v>
      </c>
      <c r="M14" s="25" t="n">
        <v>202245</v>
      </c>
      <c r="N14" s="25" t="n">
        <v>266773</v>
      </c>
      <c r="O14" s="9" t="n">
        <f aca="false">SUM(C14:N14)</f>
        <v>2701059</v>
      </c>
      <c r="P14" s="9" t="n">
        <v>2701059</v>
      </c>
    </row>
    <row r="15" customFormat="false" ht="20.1" hidden="false" customHeight="true" outlineLevel="0" collapsed="false">
      <c r="A15" s="7" t="s">
        <v>35</v>
      </c>
      <c r="B15" s="7" t="s">
        <v>32</v>
      </c>
      <c r="C15" s="8" t="n">
        <v>25634</v>
      </c>
      <c r="D15" s="8" t="n">
        <v>61696</v>
      </c>
      <c r="E15" s="8" t="n">
        <v>53094</v>
      </c>
      <c r="F15" s="8" t="n">
        <v>40911</v>
      </c>
      <c r="G15" s="8" t="n">
        <v>40386</v>
      </c>
      <c r="H15" s="8" t="n">
        <v>40195</v>
      </c>
      <c r="I15" s="8" t="n">
        <v>36271</v>
      </c>
      <c r="J15" s="8" t="n">
        <v>48263</v>
      </c>
      <c r="K15" s="8" t="n">
        <v>47203</v>
      </c>
      <c r="L15" s="8" t="n">
        <v>42760</v>
      </c>
      <c r="M15" s="8" t="n">
        <v>42543</v>
      </c>
      <c r="N15" s="8" t="n">
        <v>46828</v>
      </c>
      <c r="O15" s="9" t="n">
        <f aca="false">SUM(C15:N15)</f>
        <v>525784</v>
      </c>
      <c r="P15" s="9"/>
    </row>
    <row r="16" customFormat="false" ht="20.1" hidden="false" customHeight="true" outlineLevel="0" collapsed="false">
      <c r="A16" s="7" t="s">
        <v>37</v>
      </c>
      <c r="B16" s="7" t="s">
        <v>34</v>
      </c>
      <c r="C16" s="10" t="n">
        <v>16431</v>
      </c>
      <c r="D16" s="10" t="n">
        <v>39095</v>
      </c>
      <c r="E16" s="10" t="n">
        <v>36746</v>
      </c>
      <c r="F16" s="10" t="n">
        <v>24944</v>
      </c>
      <c r="G16" s="10" t="n">
        <v>34472</v>
      </c>
      <c r="H16" s="10" t="n">
        <v>41045</v>
      </c>
      <c r="I16" s="10" t="n">
        <v>39936</v>
      </c>
      <c r="J16" s="10" t="n">
        <v>126493</v>
      </c>
      <c r="K16" s="11"/>
      <c r="L16" s="11"/>
      <c r="M16" s="11"/>
      <c r="N16" s="11"/>
      <c r="O16" s="9" t="n">
        <f aca="false">SUM(C16:N16)</f>
        <v>359162</v>
      </c>
      <c r="P16" s="9" t="n">
        <v>359162</v>
      </c>
    </row>
    <row r="17" customFormat="false" ht="20.1" hidden="false" customHeight="true" outlineLevel="0" collapsed="false">
      <c r="A17" s="7" t="s">
        <v>39</v>
      </c>
      <c r="B17" s="7" t="s">
        <v>36</v>
      </c>
      <c r="C17" s="8" t="n">
        <v>29688</v>
      </c>
      <c r="D17" s="8" t="n">
        <v>76643</v>
      </c>
      <c r="E17" s="8" t="n">
        <v>68251</v>
      </c>
      <c r="F17" s="8" t="n">
        <v>54391</v>
      </c>
      <c r="G17" s="8" t="n">
        <v>58596</v>
      </c>
      <c r="H17" s="8" t="n">
        <v>53036</v>
      </c>
      <c r="I17" s="8" t="n">
        <v>76019</v>
      </c>
      <c r="J17" s="8" t="n">
        <v>51508</v>
      </c>
      <c r="K17" s="8" t="n">
        <v>62263</v>
      </c>
      <c r="L17" s="8" t="n">
        <v>57309</v>
      </c>
      <c r="M17" s="8" t="n">
        <v>53358</v>
      </c>
      <c r="N17" s="8" t="n">
        <v>57981</v>
      </c>
      <c r="O17" s="9" t="n">
        <f aca="false">SUM(C17:N17)</f>
        <v>699043</v>
      </c>
      <c r="P17" s="9" t="n">
        <v>699043</v>
      </c>
    </row>
    <row r="18" customFormat="false" ht="20.1" hidden="false" customHeight="true" outlineLevel="0" collapsed="false">
      <c r="A18" s="7" t="s">
        <v>41</v>
      </c>
      <c r="B18" s="7" t="s">
        <v>38</v>
      </c>
      <c r="C18" s="8" t="n">
        <v>36172</v>
      </c>
      <c r="D18" s="8" t="n">
        <v>81348</v>
      </c>
      <c r="E18" s="8" t="n">
        <v>78407</v>
      </c>
      <c r="F18" s="8" t="n">
        <v>59027</v>
      </c>
      <c r="G18" s="8" t="n">
        <v>54885</v>
      </c>
      <c r="H18" s="8" t="n">
        <v>50735</v>
      </c>
      <c r="I18" s="8" t="n">
        <v>83512</v>
      </c>
      <c r="J18" s="8" t="n">
        <v>51564</v>
      </c>
      <c r="K18" s="8" t="n">
        <v>66818</v>
      </c>
      <c r="L18" s="8" t="n">
        <v>67077</v>
      </c>
      <c r="M18" s="8" t="n">
        <v>68283</v>
      </c>
      <c r="N18" s="8" t="n">
        <v>73522</v>
      </c>
      <c r="O18" s="9" t="n">
        <f aca="false">SUM(C18:N18)</f>
        <v>771350</v>
      </c>
      <c r="P18" s="9"/>
    </row>
    <row r="19" customFormat="false" ht="20.1" hidden="false" customHeight="true" outlineLevel="0" collapsed="false">
      <c r="A19" s="7" t="s">
        <v>43</v>
      </c>
      <c r="B19" s="7" t="s">
        <v>40</v>
      </c>
      <c r="C19" s="8" t="n">
        <v>43907</v>
      </c>
      <c r="D19" s="8" t="n">
        <v>97920</v>
      </c>
      <c r="E19" s="8" t="n">
        <v>94697</v>
      </c>
      <c r="F19" s="8" t="n">
        <v>72591</v>
      </c>
      <c r="G19" s="8" t="n">
        <v>72202</v>
      </c>
      <c r="H19" s="8" t="n">
        <v>111777</v>
      </c>
      <c r="I19" s="8" t="n">
        <v>84962</v>
      </c>
      <c r="J19" s="8" t="n">
        <v>99617</v>
      </c>
      <c r="K19" s="8" t="n">
        <v>73846</v>
      </c>
      <c r="L19" s="8" t="n">
        <v>64657</v>
      </c>
      <c r="M19" s="8" t="n">
        <v>69178</v>
      </c>
      <c r="N19" s="8" t="n">
        <v>79699</v>
      </c>
      <c r="O19" s="9" t="n">
        <f aca="false">SUM(C19:N19)</f>
        <v>965053</v>
      </c>
      <c r="P19" s="9"/>
    </row>
    <row r="20" customFormat="false" ht="24.75" hidden="false" customHeight="true" outlineLevel="0" collapsed="false">
      <c r="A20" s="7" t="s">
        <v>45</v>
      </c>
      <c r="B20" s="16" t="s">
        <v>42</v>
      </c>
      <c r="C20" s="10" t="n">
        <v>731564</v>
      </c>
      <c r="D20" s="10" t="n">
        <v>1114647</v>
      </c>
      <c r="E20" s="10" t="n">
        <v>947791</v>
      </c>
      <c r="F20" s="10" t="n">
        <v>893232</v>
      </c>
      <c r="G20" s="10" t="n">
        <v>863098</v>
      </c>
      <c r="H20" s="10" t="n">
        <v>907480</v>
      </c>
      <c r="I20" s="10" t="n">
        <v>834531</v>
      </c>
      <c r="J20" s="10" t="n">
        <v>847598</v>
      </c>
      <c r="K20" s="10" t="n">
        <v>836849</v>
      </c>
      <c r="L20" s="10" t="n">
        <v>833499</v>
      </c>
      <c r="M20" s="10" t="n">
        <v>830949</v>
      </c>
      <c r="N20" s="10" t="n">
        <v>832664</v>
      </c>
      <c r="O20" s="9" t="n">
        <f aca="false">SUM(C20:N20)</f>
        <v>10473902</v>
      </c>
      <c r="P20" s="9"/>
    </row>
    <row r="21" customFormat="false" ht="20.1" hidden="false" customHeight="true" outlineLevel="0" collapsed="false">
      <c r="A21" s="7" t="s">
        <v>47</v>
      </c>
      <c r="B21" s="7" t="s">
        <v>44</v>
      </c>
      <c r="C21" s="8" t="n">
        <v>10827</v>
      </c>
      <c r="D21" s="8" t="n">
        <v>20629</v>
      </c>
      <c r="E21" s="8" t="n">
        <v>20951</v>
      </c>
      <c r="F21" s="8" t="n">
        <v>18744</v>
      </c>
      <c r="G21" s="8" t="n">
        <v>20027</v>
      </c>
      <c r="H21" s="8" t="n">
        <v>17875</v>
      </c>
      <c r="I21" s="8" t="n">
        <v>19250</v>
      </c>
      <c r="J21" s="8" t="n">
        <v>17507</v>
      </c>
      <c r="K21" s="8" t="n">
        <v>17450</v>
      </c>
      <c r="L21" s="8" t="n">
        <v>19513</v>
      </c>
      <c r="M21" s="8" t="n">
        <v>19631</v>
      </c>
      <c r="N21" s="8" t="n">
        <f aca="false">24860+120</f>
        <v>24980</v>
      </c>
      <c r="O21" s="9" t="n">
        <f aca="false">SUM(C21:N21)</f>
        <v>227384</v>
      </c>
      <c r="P21" s="9" t="n">
        <v>227384</v>
      </c>
    </row>
    <row r="22" customFormat="false" ht="20.1" hidden="false" customHeight="true" outlineLevel="0" collapsed="false">
      <c r="A22" s="7" t="s">
        <v>53</v>
      </c>
      <c r="B22" s="7" t="s">
        <v>46</v>
      </c>
      <c r="C22" s="10" t="n">
        <v>22204</v>
      </c>
      <c r="D22" s="10" t="n">
        <v>40274</v>
      </c>
      <c r="E22" s="10" t="n">
        <v>47005</v>
      </c>
      <c r="F22" s="10" t="n">
        <v>29719</v>
      </c>
      <c r="G22" s="10" t="n">
        <v>48981</v>
      </c>
      <c r="H22" s="10" t="n">
        <v>50823</v>
      </c>
      <c r="I22" s="10" t="n">
        <v>161383</v>
      </c>
      <c r="J22" s="10" t="n">
        <v>126548</v>
      </c>
      <c r="K22" s="10" t="n">
        <v>896383</v>
      </c>
      <c r="L22" s="10" t="n">
        <v>52067</v>
      </c>
      <c r="M22" s="10" t="n">
        <v>52400</v>
      </c>
      <c r="N22" s="10" t="n">
        <f aca="false">50435+39</f>
        <v>50474</v>
      </c>
      <c r="O22" s="9" t="n">
        <f aca="false">SUM(C22:N22)</f>
        <v>1578261</v>
      </c>
      <c r="P22" s="9"/>
    </row>
    <row r="23" customFormat="false" ht="20.1" hidden="false" customHeight="true" outlineLevel="0" collapsed="false">
      <c r="A23" s="7" t="s">
        <v>54</v>
      </c>
      <c r="B23" s="7" t="s">
        <v>48</v>
      </c>
      <c r="C23" s="10" t="n">
        <v>712395</v>
      </c>
      <c r="D23" s="10" t="n">
        <v>860835</v>
      </c>
      <c r="E23" s="10" t="n">
        <v>961530</v>
      </c>
      <c r="F23" s="10" t="n">
        <v>1038380</v>
      </c>
      <c r="G23" s="10" t="n">
        <v>1086752</v>
      </c>
      <c r="H23" s="10" t="n">
        <v>1864883</v>
      </c>
      <c r="I23" s="10" t="n">
        <v>1997218</v>
      </c>
      <c r="J23" s="10" t="n">
        <v>1841626</v>
      </c>
      <c r="K23" s="10" t="n">
        <v>2847793</v>
      </c>
      <c r="L23" s="10" t="n">
        <v>5043668</v>
      </c>
      <c r="M23" s="10" t="n">
        <v>2419629</v>
      </c>
      <c r="N23" s="10" t="n">
        <v>6282338</v>
      </c>
      <c r="O23" s="9" t="n">
        <f aca="false">SUM(C23:N23)</f>
        <v>26957047</v>
      </c>
      <c r="P23" s="9"/>
    </row>
    <row r="24" customFormat="false" ht="20.1" hidden="false" customHeight="true" outlineLevel="0" collapsed="false">
      <c r="A24" s="7"/>
      <c r="B24" s="17" t="s">
        <v>49</v>
      </c>
      <c r="C24" s="18" t="n">
        <f aca="false">SUM(C5:C23)</f>
        <v>2535639</v>
      </c>
      <c r="D24" s="18" t="n">
        <f aca="false">SUM(D5:D23)</f>
        <v>3847316</v>
      </c>
      <c r="E24" s="18" t="n">
        <f aca="false">SUM(E5:E23)</f>
        <v>3903618</v>
      </c>
      <c r="F24" s="18" t="n">
        <f aca="false">SUM(F5:F23)</f>
        <v>3359245</v>
      </c>
      <c r="G24" s="18" t="n">
        <f aca="false">SUM(G5:G23)</f>
        <v>3458865</v>
      </c>
      <c r="H24" s="18" t="n">
        <f aca="false">SUM(H5:H23)</f>
        <v>4338708</v>
      </c>
      <c r="I24" s="18" t="n">
        <f aca="false">SUM(I5:I23)</f>
        <v>4493607</v>
      </c>
      <c r="J24" s="18" t="n">
        <f aca="false">SUM(J5:J23)</f>
        <v>4354825</v>
      </c>
      <c r="K24" s="18" t="n">
        <f aca="false">SUM(K5:K23)</f>
        <v>6130470</v>
      </c>
      <c r="L24" s="18" t="n">
        <f aca="false">SUM(L5:L23)</f>
        <v>7354300</v>
      </c>
      <c r="M24" s="18" t="n">
        <f aca="false">SUM(M5:M23)</f>
        <v>4646746</v>
      </c>
      <c r="N24" s="18" t="n">
        <f aca="false">SUM(N5:N23)</f>
        <v>8884728</v>
      </c>
      <c r="O24" s="13" t="n">
        <f aca="false">SUM(C24:N24)</f>
        <v>57308067</v>
      </c>
      <c r="P24" s="9"/>
    </row>
    <row r="25" customFormat="false" ht="12.75" hidden="false" customHeight="false" outlineLevel="0" collapsed="false">
      <c r="A25" s="26"/>
      <c r="B25" s="26" t="s">
        <v>55</v>
      </c>
      <c r="C25" s="26"/>
      <c r="D25" s="26"/>
      <c r="E25" s="27" t="n">
        <v>522923</v>
      </c>
      <c r="F25" s="19"/>
      <c r="G25" s="19"/>
      <c r="H25" s="27" t="n">
        <v>614914</v>
      </c>
      <c r="I25" s="19"/>
      <c r="J25" s="19"/>
      <c r="K25" s="27" t="n">
        <v>563025</v>
      </c>
      <c r="L25" s="19"/>
      <c r="M25" s="19"/>
      <c r="N25" s="19" t="n">
        <v>338666</v>
      </c>
      <c r="O25" s="13" t="n">
        <f aca="false">SUM(C25:N25)</f>
        <v>2039528</v>
      </c>
      <c r="P25" s="13"/>
    </row>
    <row r="26" customFormat="false" ht="12.75" hidden="false" customHeight="false" outlineLevel="0" collapsed="false">
      <c r="D26" s="13" t="n">
        <f aca="false">SUM(C24:D24)</f>
        <v>6382955</v>
      </c>
      <c r="E26" s="19" t="n">
        <f aca="false">SUM(E24:E25,D26)</f>
        <v>10809496</v>
      </c>
      <c r="F26" s="19" t="n">
        <f aca="false">SUM(F24:F25,E26)</f>
        <v>14168741</v>
      </c>
      <c r="G26" s="19" t="n">
        <f aca="false">SUM(G24:G25,F26)</f>
        <v>17627606</v>
      </c>
      <c r="H26" s="19" t="n">
        <f aca="false">SUM(H24:H25,G26)</f>
        <v>22581228</v>
      </c>
      <c r="I26" s="19" t="n">
        <f aca="false">SUM(I24:I25,H26)</f>
        <v>27074835</v>
      </c>
      <c r="J26" s="19" t="n">
        <f aca="false">SUM(J24:J25,I26)</f>
        <v>31429660</v>
      </c>
      <c r="K26" s="19" t="n">
        <f aca="false">SUM(K24:K25,J26)</f>
        <v>38123155</v>
      </c>
      <c r="L26" s="19" t="n">
        <f aca="false">SUM(L24:L25,K26)</f>
        <v>45477455</v>
      </c>
      <c r="M26" s="19" t="n">
        <f aca="false">SUM(M24:M25,L26)</f>
        <v>50124201</v>
      </c>
      <c r="N26" s="19" t="n">
        <f aca="false">SUM(N24:N25,M26)</f>
        <v>59347595</v>
      </c>
      <c r="O26" s="13" t="n">
        <f aca="false">SUM(O24:O25)</f>
        <v>59347595</v>
      </c>
      <c r="P26" s="13"/>
    </row>
    <row r="27" customFormat="false" ht="12.75" hidden="false" customHeight="false" outlineLevel="0" collapsed="false">
      <c r="P27" s="13"/>
    </row>
    <row r="28" customFormat="false" ht="12.75" hidden="false" customHeight="false" outlineLevel="0" collapsed="false">
      <c r="P28" s="13"/>
    </row>
    <row r="29" customFormat="false" ht="12.75" hidden="false" customHeight="false" outlineLevel="0" collapsed="false">
      <c r="P29" s="13"/>
    </row>
    <row r="30" customFormat="false" ht="12.75" hidden="false" customHeight="false" outlineLevel="0" collapsed="false">
      <c r="P30" s="13"/>
    </row>
    <row r="31" customFormat="false" ht="12.75" hidden="false" customHeight="false" outlineLevel="0" collapsed="false">
      <c r="P31" s="13"/>
    </row>
    <row r="32" customFormat="false" ht="12.75" hidden="false" customHeight="false" outlineLevel="0" collapsed="false">
      <c r="P32" s="13"/>
    </row>
    <row r="33" customFormat="false" ht="12.75" hidden="false" customHeight="false" outlineLevel="0" collapsed="false">
      <c r="P33" s="13"/>
    </row>
    <row r="34" customFormat="false" ht="12.75" hidden="false" customHeight="false" outlineLevel="0" collapsed="false">
      <c r="P34" s="13"/>
    </row>
    <row r="35" customFormat="false" ht="12.75" hidden="false" customHeight="false" outlineLevel="0" collapsed="false">
      <c r="P35" s="13"/>
    </row>
    <row r="36" customFormat="false" ht="12.75" hidden="false" customHeight="false" outlineLevel="0" collapsed="false">
      <c r="P36" s="13"/>
    </row>
    <row r="43" customFormat="false" ht="12.75" hidden="false" customHeight="false" outlineLevel="0" collapsed="false">
      <c r="B43" s="28"/>
    </row>
  </sheetData>
  <mergeCells count="1">
    <mergeCell ref="A2:N2"/>
  </mergeCells>
  <printOptions headings="false" gridLines="false" gridLinesSet="true" horizontalCentered="false" verticalCentered="false"/>
  <pageMargins left="0.290277777777778" right="0.25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5" min="5" style="0" width="17.28"/>
  </cols>
  <sheetData>
    <row r="1" customFormat="false" ht="12.75" hidden="false" customHeight="false" outlineLevel="0" collapsed="false">
      <c r="F1" s="1" t="s">
        <v>56</v>
      </c>
    </row>
    <row r="2" customFormat="false" ht="12.75" hidden="false" customHeight="false" outlineLevel="0" collapsed="false">
      <c r="F2" s="1" t="s">
        <v>57</v>
      </c>
    </row>
    <row r="3" customFormat="false" ht="12.75" hidden="false" customHeight="false" outlineLevel="0" collapsed="false">
      <c r="F3" s="1" t="s">
        <v>58</v>
      </c>
    </row>
    <row r="4" customFormat="false" ht="12.75" hidden="false" customHeight="false" outlineLevel="0" collapsed="false">
      <c r="F4" s="1" t="s">
        <v>59</v>
      </c>
    </row>
    <row r="5" customFormat="false" ht="12.75" hidden="false" customHeight="false" outlineLevel="0" collapsed="false">
      <c r="F5" s="1"/>
    </row>
    <row r="6" customFormat="false" ht="33.75" hidden="false" customHeight="true" outlineLevel="0" collapsed="false">
      <c r="A6" s="29" t="s">
        <v>60</v>
      </c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F7" s="1"/>
    </row>
    <row r="10" customFormat="false" ht="21.95" hidden="false" customHeight="true" outlineLevel="0" collapsed="false">
      <c r="B10" s="30" t="s">
        <v>1</v>
      </c>
      <c r="C10" s="31"/>
      <c r="D10" s="30" t="s">
        <v>61</v>
      </c>
      <c r="E10" s="30" t="s">
        <v>62</v>
      </c>
    </row>
    <row r="11" customFormat="false" ht="21.95" hidden="false" customHeight="true" outlineLevel="0" collapsed="false">
      <c r="B11" s="32" t="s">
        <v>15</v>
      </c>
      <c r="C11" s="32" t="s">
        <v>3</v>
      </c>
      <c r="D11" s="33" t="n">
        <v>3439555</v>
      </c>
      <c r="E11" s="33" t="n">
        <v>2535639</v>
      </c>
    </row>
    <row r="12" customFormat="false" ht="21.95" hidden="false" customHeight="true" outlineLevel="0" collapsed="false">
      <c r="B12" s="32" t="s">
        <v>17</v>
      </c>
      <c r="C12" s="32" t="s">
        <v>4</v>
      </c>
      <c r="D12" s="33" t="n">
        <v>4656267</v>
      </c>
      <c r="E12" s="33" t="n">
        <v>3847316</v>
      </c>
    </row>
    <row r="13" customFormat="false" ht="21.95" hidden="false" customHeight="true" outlineLevel="0" collapsed="false">
      <c r="B13" s="32" t="s">
        <v>19</v>
      </c>
      <c r="C13" s="32" t="s">
        <v>5</v>
      </c>
      <c r="D13" s="33" t="n">
        <v>5214923</v>
      </c>
      <c r="E13" s="33" t="n">
        <v>3903618</v>
      </c>
    </row>
    <row r="14" customFormat="false" ht="21.95" hidden="false" customHeight="true" outlineLevel="0" collapsed="false">
      <c r="B14" s="32" t="s">
        <v>21</v>
      </c>
      <c r="C14" s="32" t="s">
        <v>6</v>
      </c>
      <c r="D14" s="33" t="n">
        <v>4069794</v>
      </c>
      <c r="E14" s="33" t="n">
        <v>3359245</v>
      </c>
    </row>
    <row r="15" customFormat="false" ht="21.95" hidden="false" customHeight="true" outlineLevel="0" collapsed="false">
      <c r="B15" s="32" t="s">
        <v>23</v>
      </c>
      <c r="C15" s="32" t="s">
        <v>7</v>
      </c>
      <c r="D15" s="33" t="n">
        <v>4618527</v>
      </c>
      <c r="E15" s="33" t="n">
        <v>3458865</v>
      </c>
    </row>
    <row r="16" customFormat="false" ht="21.95" hidden="false" customHeight="true" outlineLevel="0" collapsed="false">
      <c r="B16" s="32" t="s">
        <v>25</v>
      </c>
      <c r="C16" s="32" t="s">
        <v>8</v>
      </c>
      <c r="D16" s="33" t="n">
        <v>3289611</v>
      </c>
      <c r="E16" s="33" t="n">
        <v>4338708</v>
      </c>
    </row>
    <row r="17" customFormat="false" ht="21.95" hidden="false" customHeight="true" outlineLevel="0" collapsed="false">
      <c r="B17" s="32" t="s">
        <v>27</v>
      </c>
      <c r="C17" s="32" t="s">
        <v>9</v>
      </c>
      <c r="D17" s="33" t="n">
        <v>3734789</v>
      </c>
      <c r="E17" s="33" t="n">
        <v>4493607</v>
      </c>
    </row>
    <row r="18" customFormat="false" ht="21.95" hidden="false" customHeight="true" outlineLevel="0" collapsed="false">
      <c r="B18" s="32" t="s">
        <v>29</v>
      </c>
      <c r="C18" s="32" t="s">
        <v>10</v>
      </c>
      <c r="D18" s="33" t="n">
        <v>3721213</v>
      </c>
      <c r="E18" s="33" t="n">
        <v>4354825</v>
      </c>
    </row>
    <row r="19" customFormat="false" ht="21.95" hidden="false" customHeight="true" outlineLevel="0" collapsed="false">
      <c r="B19" s="32" t="s">
        <v>31</v>
      </c>
      <c r="C19" s="32" t="s">
        <v>11</v>
      </c>
      <c r="D19" s="33" t="n">
        <v>4563950</v>
      </c>
      <c r="E19" s="33" t="n">
        <v>6130470</v>
      </c>
    </row>
    <row r="20" customFormat="false" ht="21.95" hidden="false" customHeight="true" outlineLevel="0" collapsed="false">
      <c r="B20" s="32" t="s">
        <v>33</v>
      </c>
      <c r="C20" s="32" t="s">
        <v>63</v>
      </c>
      <c r="D20" s="33" t="n">
        <v>3920294</v>
      </c>
      <c r="E20" s="33" t="n">
        <v>7354300</v>
      </c>
    </row>
    <row r="21" customFormat="false" ht="21.95" hidden="false" customHeight="true" outlineLevel="0" collapsed="false">
      <c r="B21" s="32" t="s">
        <v>35</v>
      </c>
      <c r="C21" s="32" t="s">
        <v>13</v>
      </c>
      <c r="D21" s="33" t="n">
        <v>4658851</v>
      </c>
      <c r="E21" s="33" t="n">
        <v>4646746</v>
      </c>
    </row>
    <row r="22" customFormat="false" ht="21.95" hidden="false" customHeight="true" outlineLevel="0" collapsed="false">
      <c r="B22" s="32" t="s">
        <v>37</v>
      </c>
      <c r="C22" s="32" t="s">
        <v>14</v>
      </c>
      <c r="D22" s="33" t="n">
        <v>3838918</v>
      </c>
      <c r="E22" s="33" t="n">
        <v>8884728</v>
      </c>
    </row>
    <row r="23" customFormat="false" ht="12.75" hidden="false" customHeight="false" outlineLevel="0" collapsed="false">
      <c r="D23" s="13"/>
      <c r="E23" s="13"/>
    </row>
    <row r="24" customFormat="false" ht="12.75" hidden="false" customHeight="false" outlineLevel="0" collapsed="false">
      <c r="F24" s="0" t="s">
        <v>64</v>
      </c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5" min="4" style="0" width="11.9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33.75" hidden="false" customHeight="true" outlineLevel="0" collapsed="false">
      <c r="A6" s="29"/>
      <c r="B6" s="29"/>
      <c r="C6" s="29"/>
      <c r="D6" s="29"/>
      <c r="E6" s="29"/>
      <c r="F6" s="29"/>
    </row>
    <row r="7" customFormat="false" ht="12.75" hidden="false" customHeight="false" outlineLevel="0" collapsed="false">
      <c r="E7" s="1"/>
    </row>
    <row r="10" customFormat="false" ht="51" hidden="false" customHeight="false" outlineLevel="0" collapsed="false">
      <c r="A10" s="31"/>
      <c r="B10" s="30" t="s">
        <v>61</v>
      </c>
      <c r="C10" s="30" t="s">
        <v>62</v>
      </c>
      <c r="D10" s="30" t="s">
        <v>65</v>
      </c>
      <c r="E10" s="34" t="s">
        <v>66</v>
      </c>
      <c r="F10" s="35"/>
    </row>
    <row r="11" customFormat="false" ht="21.95" hidden="false" customHeight="true" outlineLevel="0" collapsed="false">
      <c r="A11" s="32" t="s">
        <v>3</v>
      </c>
      <c r="B11" s="33" t="n">
        <v>3439555</v>
      </c>
      <c r="C11" s="33" t="n">
        <v>2535639</v>
      </c>
      <c r="D11" s="33"/>
      <c r="E11" s="36"/>
      <c r="F11" s="33" t="n">
        <f aca="false">SUM(B11+D11)-(C11+E11)</f>
        <v>903916</v>
      </c>
    </row>
    <row r="12" customFormat="false" ht="21.95" hidden="false" customHeight="true" outlineLevel="0" collapsed="false">
      <c r="A12" s="32" t="s">
        <v>4</v>
      </c>
      <c r="B12" s="33" t="n">
        <v>4656267</v>
      </c>
      <c r="C12" s="33" t="n">
        <v>3847316</v>
      </c>
      <c r="D12" s="33"/>
      <c r="E12" s="36"/>
      <c r="F12" s="33" t="n">
        <f aca="false">SUM(B12+F11+D12)-(C12+E12)</f>
        <v>1712867</v>
      </c>
    </row>
    <row r="13" customFormat="false" ht="21.95" hidden="false" customHeight="true" outlineLevel="0" collapsed="false">
      <c r="A13" s="32" t="s">
        <v>5</v>
      </c>
      <c r="B13" s="33" t="n">
        <v>5214923</v>
      </c>
      <c r="C13" s="33" t="n">
        <v>3903618</v>
      </c>
      <c r="D13" s="33"/>
      <c r="E13" s="36" t="n">
        <v>522923</v>
      </c>
      <c r="F13" s="33" t="n">
        <f aca="false">SUM(B13+F12+D13)-(C13+E13)</f>
        <v>2501249</v>
      </c>
    </row>
    <row r="14" customFormat="false" ht="21.95" hidden="false" customHeight="true" outlineLevel="0" collapsed="false">
      <c r="A14" s="32" t="s">
        <v>6</v>
      </c>
      <c r="B14" s="33" t="n">
        <v>4069794</v>
      </c>
      <c r="C14" s="33" t="n">
        <v>3359245</v>
      </c>
      <c r="D14" s="33"/>
      <c r="E14" s="36"/>
      <c r="F14" s="33" t="n">
        <f aca="false">SUM(B14+F13+D14)-(C14+E14)</f>
        <v>3211798</v>
      </c>
    </row>
    <row r="15" customFormat="false" ht="21.95" hidden="false" customHeight="true" outlineLevel="0" collapsed="false">
      <c r="A15" s="32" t="s">
        <v>7</v>
      </c>
      <c r="B15" s="33" t="n">
        <v>4618527</v>
      </c>
      <c r="C15" s="33" t="n">
        <v>3458865</v>
      </c>
      <c r="D15" s="33"/>
      <c r="E15" s="36"/>
      <c r="F15" s="33" t="n">
        <f aca="false">SUM(B15+F14+D15)-(C15+E15)</f>
        <v>4371460</v>
      </c>
    </row>
    <row r="16" customFormat="false" ht="21.95" hidden="false" customHeight="true" outlineLevel="0" collapsed="false">
      <c r="A16" s="32" t="s">
        <v>8</v>
      </c>
      <c r="B16" s="33" t="n">
        <v>3289611</v>
      </c>
      <c r="C16" s="33" t="n">
        <v>4338708</v>
      </c>
      <c r="D16" s="33"/>
      <c r="E16" s="36" t="n">
        <v>451785</v>
      </c>
      <c r="F16" s="33" t="n">
        <f aca="false">SUM(B16+F15+D16)-(C16+E16)</f>
        <v>2870578</v>
      </c>
    </row>
    <row r="17" customFormat="false" ht="21.95" hidden="false" customHeight="true" outlineLevel="0" collapsed="false">
      <c r="A17" s="32" t="s">
        <v>9</v>
      </c>
      <c r="B17" s="33" t="n">
        <v>3734789</v>
      </c>
      <c r="C17" s="33" t="n">
        <v>4493607</v>
      </c>
      <c r="D17" s="33"/>
      <c r="E17" s="36" t="n">
        <v>116629</v>
      </c>
      <c r="F17" s="33" t="n">
        <f aca="false">SUM(B17+F16+D17)-(C17+E17)</f>
        <v>1995131</v>
      </c>
    </row>
    <row r="18" customFormat="false" ht="21.95" hidden="false" customHeight="true" outlineLevel="0" collapsed="false">
      <c r="A18" s="32" t="s">
        <v>10</v>
      </c>
      <c r="B18" s="33" t="n">
        <v>3721213</v>
      </c>
      <c r="C18" s="33" t="n">
        <v>4354825</v>
      </c>
      <c r="D18" s="33"/>
      <c r="E18" s="36"/>
      <c r="F18" s="33" t="n">
        <f aca="false">SUM(B18+F17+D18)-(C18+E18)</f>
        <v>1361519</v>
      </c>
    </row>
    <row r="19" customFormat="false" ht="21.95" hidden="false" customHeight="true" outlineLevel="0" collapsed="false">
      <c r="A19" s="32" t="s">
        <v>11</v>
      </c>
      <c r="B19" s="33" t="n">
        <v>4563950</v>
      </c>
      <c r="C19" s="33" t="n">
        <v>6130470</v>
      </c>
      <c r="D19" s="33" t="n">
        <v>1000000</v>
      </c>
      <c r="E19" s="36" t="n">
        <v>563025</v>
      </c>
      <c r="F19" s="33" t="n">
        <f aca="false">SUM(B19+F18+D19)-(C19+E19)</f>
        <v>231974</v>
      </c>
    </row>
    <row r="20" customFormat="false" ht="21.95" hidden="false" customHeight="true" outlineLevel="0" collapsed="false">
      <c r="A20" s="32" t="s">
        <v>63</v>
      </c>
      <c r="B20" s="33" t="n">
        <v>3920294</v>
      </c>
      <c r="C20" s="33" t="n">
        <v>7354300</v>
      </c>
      <c r="D20" s="33" t="n">
        <v>4288529</v>
      </c>
      <c r="E20" s="36"/>
      <c r="F20" s="33" t="n">
        <f aca="false">SUM(B20+F19+D20)-(C20+E20)</f>
        <v>1086497</v>
      </c>
    </row>
    <row r="21" customFormat="false" ht="21.95" hidden="false" customHeight="true" outlineLevel="0" collapsed="false">
      <c r="A21" s="32" t="s">
        <v>13</v>
      </c>
      <c r="B21" s="33" t="n">
        <v>4658851</v>
      </c>
      <c r="C21" s="33" t="n">
        <v>4646746</v>
      </c>
      <c r="D21" s="33"/>
      <c r="E21" s="36"/>
      <c r="F21" s="33" t="n">
        <f aca="false">SUM(B21+F20+D21)-(C21+E21)</f>
        <v>1098602</v>
      </c>
    </row>
    <row r="22" customFormat="false" ht="21.95" hidden="false" customHeight="true" outlineLevel="0" collapsed="false">
      <c r="A22" s="32" t="s">
        <v>14</v>
      </c>
      <c r="B22" s="33" t="n">
        <f aca="false">3838918</f>
        <v>3838918</v>
      </c>
      <c r="C22" s="33" t="n">
        <v>8884728</v>
      </c>
      <c r="D22" s="33"/>
      <c r="E22" s="37" t="n">
        <f aca="false">338666</f>
        <v>338666</v>
      </c>
      <c r="F22" s="33" t="n">
        <f aca="false">SUM(B22+F21+D22)-(C22+E22)</f>
        <v>-4285874</v>
      </c>
    </row>
    <row r="23" customFormat="false" ht="12.75" hidden="false" customHeight="false" outlineLevel="0" collapsed="false">
      <c r="B23" s="13" t="n">
        <f aca="false">SUM(B11:B22)</f>
        <v>49726692</v>
      </c>
      <c r="C23" s="13" t="n">
        <f aca="false">SUM(C11:C22)</f>
        <v>57308067</v>
      </c>
      <c r="D23" s="13" t="n">
        <f aca="false">SUM(D11:D22)</f>
        <v>5288529</v>
      </c>
      <c r="E23" s="13" t="n">
        <f aca="false">SUM(E11:E22)</f>
        <v>1993028</v>
      </c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1000000</v>
      </c>
      <c r="B24" s="0" t="s">
        <v>67</v>
      </c>
      <c r="E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641004</v>
      </c>
      <c r="B26" s="13" t="s">
        <v>68</v>
      </c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f aca="false">34000+12500</f>
        <v>46500</v>
      </c>
      <c r="B28" s="13" t="s">
        <v>69</v>
      </c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8979898</v>
      </c>
      <c r="B30" s="13" t="s">
        <v>65</v>
      </c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4288529</v>
      </c>
      <c r="B32" s="13" t="s">
        <v>70</v>
      </c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4691369</v>
      </c>
      <c r="B34" s="13" t="s">
        <v>71</v>
      </c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17:31Z</dcterms:created>
  <dc:creator>hmarcinkowska</dc:creator>
  <dc:description/>
  <cp:keywords/>
  <dc:language>en-US</dc:language>
  <cp:lastModifiedBy>bwojciechowska</cp:lastModifiedBy>
  <cp:lastPrinted>2006-07-17T06:26:55Z</cp:lastPrinted>
  <dcterms:modified xsi:type="dcterms:W3CDTF">2006-08-07T12:38:28Z</dcterms:modified>
  <cp:revision>1</cp:revision>
  <dc:subject/>
  <dc:title/>
</cp:coreProperties>
</file>