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y-zm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Wieloletni program inwestycyjny Gminy Gostyń na lata 2008 - 2013</t>
  </si>
  <si>
    <t xml:space="preserve">Infrastruktura drogowa</t>
  </si>
  <si>
    <t xml:space="preserve">tys.zł</t>
  </si>
  <si>
    <t xml:space="preserve">L.p.</t>
  </si>
  <si>
    <t xml:space="preserve">Tytuł inwestycji </t>
  </si>
  <si>
    <t xml:space="preserve">Źródła finansowania</t>
  </si>
  <si>
    <t xml:space="preserve">Razem</t>
  </si>
  <si>
    <t xml:space="preserve">Układ komunikacyjny</t>
  </si>
  <si>
    <t xml:space="preserve">1.1</t>
  </si>
  <si>
    <t xml:space="preserve"> Budowa drogi gminnej od ul.Jana Pawła II wzdłuż torów  do drogi krajowej nr 12 </t>
  </si>
  <si>
    <t xml:space="preserve">Środki własne</t>
  </si>
  <si>
    <t xml:space="preserve">Środki zewnetrzne</t>
  </si>
  <si>
    <t xml:space="preserve">Razem inwestycja</t>
  </si>
  <si>
    <r>
      <rPr>
        <sz val="12"/>
        <color rgb="FF000000"/>
        <rFont val="Times New Roman"/>
        <family val="1"/>
        <charset val="238"/>
      </rPr>
      <t xml:space="preserve"> Budowa drogi gminnej od drogi 434 przez Malewo do Daleszyna </t>
    </r>
    <r>
      <rPr>
        <sz val="12"/>
        <color rgb="FF000000"/>
        <rFont val="Czcionka tekstu podstawowego"/>
        <family val="0"/>
        <charset val="238"/>
      </rPr>
      <t xml:space="preserve">*</t>
    </r>
  </si>
  <si>
    <t xml:space="preserve"> Budowa ul. Górnej</t>
  </si>
  <si>
    <t xml:space="preserve">Budowa drogi wraz z uzbrojeniem w strefie przemysłowej w Czachorowie </t>
  </si>
  <si>
    <t xml:space="preserve">Przebudowa  ul. Nad Kanią</t>
  </si>
  <si>
    <t xml:space="preserve"> Budowa drogi łączącej drogę wojewódzką 434 z ul. Nad Kanią</t>
  </si>
  <si>
    <t xml:space="preserve">Całkowity koszt inwestycji w okresie programowania</t>
  </si>
  <si>
    <t xml:space="preserve">Infrastruktura wodno kanalizacyjna i ochrona środowiska</t>
  </si>
  <si>
    <t xml:space="preserve">Tytuł inwestycji</t>
  </si>
  <si>
    <t xml:space="preserve">2011</t>
  </si>
  <si>
    <t xml:space="preserve">2012</t>
  </si>
  <si>
    <t xml:space="preserve">2013</t>
  </si>
  <si>
    <r>
      <rPr>
        <sz val="12"/>
        <color rgb="FF000000"/>
        <rFont val="Times New Roman"/>
        <family val="1"/>
        <charset val="238"/>
      </rPr>
      <t xml:space="preserve">Budowa kanalizacji sanitarnej i oczyszczalni ścieków Stankowo - Osowo</t>
    </r>
    <r>
      <rPr>
        <sz val="12"/>
        <color rgb="FF000000"/>
        <rFont val="Czcionka tekstu podstawowego"/>
        <family val="0"/>
        <charset val="238"/>
      </rPr>
      <t xml:space="preserve">*</t>
    </r>
  </si>
  <si>
    <t xml:space="preserve">Budowa kanalizacji sanitarnej w Czajkowie</t>
  </si>
  <si>
    <t xml:space="preserve">Budowa kanalizacji sanitarnej w Czachorowie</t>
  </si>
  <si>
    <t xml:space="preserve">Kompleksowe uzbrojenie osiedla Pożegowo II</t>
  </si>
  <si>
    <t xml:space="preserve">Budowa kanalizacji sanitarnej i oczyszczalni ścieków Kosowo – Siemowo</t>
  </si>
  <si>
    <t xml:space="preserve">Uregulowanie gospodarki wodno – ściekowej na terenie miasta</t>
  </si>
  <si>
    <t xml:space="preserve">Gospodarka odpadami i osadami ściekowymi w Lesznie</t>
  </si>
  <si>
    <t xml:space="preserve">Oświata i kultura fizyczna</t>
  </si>
  <si>
    <t xml:space="preserve">Budowa krytej pływalni w Gostyniu    </t>
  </si>
  <si>
    <t xml:space="preserve">Środki zewnętrzne</t>
  </si>
  <si>
    <t xml:space="preserve">Budowa sali sportowej przy Szkole Podstawowej Nr 5</t>
  </si>
  <si>
    <t xml:space="preserve">Przebudowa obiektów Ośrodka Sportu i Rekreacji w Gostyniu przy ul. Sportowej</t>
  </si>
  <si>
    <t xml:space="preserve">Termomodernizacja w budynku szkoły Gimnazjum nr 2 w Gostyniu </t>
  </si>
  <si>
    <t xml:space="preserve">Zagospodarowanie parku wiejskiego oraz remont pomieszczeń świetlicy wiejskiej w Krajewicach</t>
  </si>
  <si>
    <t xml:space="preserve">Modernizacja budynku Szkoły Muzycznej przy ul.Strzeleckiej</t>
  </si>
  <si>
    <r>
      <rPr>
        <sz val="12"/>
        <color rgb="FF000000"/>
        <rFont val="Times New Roman"/>
        <family val="1"/>
        <charset val="238"/>
      </rPr>
      <t xml:space="preserve">Budowa świetlicy wiejskiej w Osowie</t>
    </r>
    <r>
      <rPr>
        <sz val="12"/>
        <color rgb="FF000000"/>
        <rFont val="Czcionka tekstu podstawowego"/>
        <family val="0"/>
        <charset val="238"/>
      </rPr>
      <t xml:space="preserve">*</t>
    </r>
  </si>
  <si>
    <t xml:space="preserve">Rewitalizacja</t>
  </si>
  <si>
    <t xml:space="preserve">Utworzenie „Stacji Gostyń” – Centrum Działań Kulturalnych i Artystycznych w budynku przy ul. Kościelnej 5 w Gostyniu</t>
  </si>
  <si>
    <t xml:space="preserve">Przywrócenie pierwotnego charakteru ulic wokół Rynku</t>
  </si>
  <si>
    <t xml:space="preserve">Modernizacja Rynku</t>
  </si>
  <si>
    <t xml:space="preserve">Zagospodarowanie terenu przy torze kartingowym na tereny rekreacyjne</t>
  </si>
  <si>
    <t xml:space="preserve">Budowa drogi łączącej ul.Helsztyńskiego z ul.Jana Pawła II </t>
  </si>
  <si>
    <t xml:space="preserve">Budownictwo mieszkaniowe</t>
  </si>
  <si>
    <t xml:space="preserve">Budownictwo socjalne</t>
  </si>
  <si>
    <t xml:space="preserve">Pomoc społeczna</t>
  </si>
  <si>
    <t xml:space="preserve">Rozbudowa Miejsko Gminnego Ośrodka Pomocy Społecznej</t>
  </si>
  <si>
    <t xml:space="preserve">RAZEM</t>
  </si>
  <si>
    <t xml:space="preserve">PODSUMOWANIE</t>
  </si>
  <si>
    <t xml:space="preserve">Środki zewnętrzne  </t>
  </si>
  <si>
    <t xml:space="preserve">Razem nakłady</t>
  </si>
  <si>
    <t xml:space="preserve">*</t>
  </si>
  <si>
    <t xml:space="preserve">w 2008 r będziemy wnioskować o środki unijne</t>
  </si>
  <si>
    <t xml:space="preserve">Przewodniczący Rady Miejskiej w Gostyniu</t>
  </si>
  <si>
    <t xml:space="preserve">                 /-/ Grzegorz Skorup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2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18" activeCellId="0" sqref="F1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3" min="3" style="0" width="24.75"/>
    <col collapsed="false" customWidth="true" hidden="false" outlineLevel="0" max="10" min="4" style="0" width="12.9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7" t="s">
        <v>2</v>
      </c>
      <c r="J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3"/>
      <c r="D5" s="13"/>
      <c r="E5" s="13"/>
      <c r="F5" s="13"/>
      <c r="G5" s="13"/>
      <c r="H5" s="13"/>
      <c r="I5" s="13"/>
      <c r="J5" s="13"/>
    </row>
    <row r="6" customFormat="false" ht="21.75" hidden="false" customHeight="true" outlineLevel="0" collapsed="false">
      <c r="A6" s="14" t="s">
        <v>8</v>
      </c>
      <c r="B6" s="15" t="s">
        <v>9</v>
      </c>
      <c r="C6" s="16" t="s">
        <v>10</v>
      </c>
      <c r="D6" s="17" t="n">
        <v>150</v>
      </c>
      <c r="E6" s="18" t="n">
        <v>1000</v>
      </c>
      <c r="F6" s="18" t="n">
        <v>1350</v>
      </c>
      <c r="G6" s="19" t="n">
        <v>1110</v>
      </c>
      <c r="H6" s="20" t="n">
        <v>1200</v>
      </c>
      <c r="I6" s="20" t="n">
        <v>1350</v>
      </c>
      <c r="J6" s="18" t="n">
        <f aca="false">SUM(D6:I6)</f>
        <v>6160</v>
      </c>
    </row>
    <row r="7" customFormat="false" ht="21.75" hidden="false" customHeight="true" outlineLevel="0" collapsed="false">
      <c r="A7" s="14"/>
      <c r="B7" s="15"/>
      <c r="C7" s="16" t="s">
        <v>11</v>
      </c>
      <c r="D7" s="17"/>
      <c r="E7" s="18"/>
      <c r="F7" s="18" t="n">
        <v>7650</v>
      </c>
      <c r="G7" s="18" t="n">
        <v>6290</v>
      </c>
      <c r="H7" s="18" t="n">
        <v>6800</v>
      </c>
      <c r="I7" s="18" t="n">
        <v>7650</v>
      </c>
      <c r="J7" s="18" t="n">
        <f aca="false">SUM(D7:I7)</f>
        <v>28390</v>
      </c>
    </row>
    <row r="8" customFormat="false" ht="21.75" hidden="false" customHeight="true" outlineLevel="0" collapsed="false">
      <c r="A8" s="14"/>
      <c r="B8" s="15"/>
      <c r="C8" s="21" t="s">
        <v>12</v>
      </c>
      <c r="D8" s="22" t="n">
        <f aca="false">SUM(D6:D7)</f>
        <v>150</v>
      </c>
      <c r="E8" s="23" t="n">
        <f aca="false">SUM(E6:E7)</f>
        <v>1000</v>
      </c>
      <c r="F8" s="23" t="n">
        <f aca="false">SUM(F6:F7)</f>
        <v>9000</v>
      </c>
      <c r="G8" s="23" t="n">
        <f aca="false">SUM(G6:G7)</f>
        <v>7400</v>
      </c>
      <c r="H8" s="23" t="n">
        <f aca="false">SUM(H6:H7)</f>
        <v>8000</v>
      </c>
      <c r="I8" s="23" t="n">
        <f aca="false">SUM(I6:I7)</f>
        <v>9000</v>
      </c>
      <c r="J8" s="23" t="n">
        <f aca="false">SUM(J6:J7)</f>
        <v>34550</v>
      </c>
    </row>
    <row r="9" customFormat="false" ht="21.75" hidden="false" customHeight="true" outlineLevel="0" collapsed="false">
      <c r="A9" s="14" t="n">
        <v>2</v>
      </c>
      <c r="B9" s="15" t="s">
        <v>13</v>
      </c>
      <c r="C9" s="16" t="s">
        <v>10</v>
      </c>
      <c r="D9" s="24" t="n">
        <v>330</v>
      </c>
      <c r="E9" s="24" t="n">
        <v>330</v>
      </c>
      <c r="F9" s="24"/>
      <c r="G9" s="24"/>
      <c r="H9" s="24"/>
      <c r="I9" s="24"/>
      <c r="J9" s="24" t="n">
        <f aca="false">SUM(D9:I9)</f>
        <v>660</v>
      </c>
    </row>
    <row r="10" customFormat="false" ht="21.75" hidden="false" customHeight="true" outlineLevel="0" collapsed="false">
      <c r="A10" s="14"/>
      <c r="B10" s="15"/>
      <c r="C10" s="16" t="s">
        <v>11</v>
      </c>
      <c r="D10" s="24" t="n">
        <v>1870</v>
      </c>
      <c r="E10" s="24" t="n">
        <v>1870</v>
      </c>
      <c r="F10" s="24"/>
      <c r="G10" s="24"/>
      <c r="H10" s="24"/>
      <c r="I10" s="24"/>
      <c r="J10" s="24" t="n">
        <f aca="false">SUM(D10:I10)</f>
        <v>3740</v>
      </c>
    </row>
    <row r="11" customFormat="false" ht="21.75" hidden="false" customHeight="true" outlineLevel="0" collapsed="false">
      <c r="A11" s="14"/>
      <c r="B11" s="15"/>
      <c r="C11" s="21" t="s">
        <v>12</v>
      </c>
      <c r="D11" s="23" t="n">
        <f aca="false">SUM(D9:D10)</f>
        <v>2200</v>
      </c>
      <c r="E11" s="23" t="n">
        <f aca="false">SUM(E9:E10)</f>
        <v>2200</v>
      </c>
      <c r="F11" s="23" t="n">
        <f aca="false">SUM(F9:F10)</f>
        <v>0</v>
      </c>
      <c r="G11" s="23" t="n">
        <f aca="false">SUM(G9:G10)</f>
        <v>0</v>
      </c>
      <c r="H11" s="23" t="n">
        <f aca="false">SUM(H9:H10)</f>
        <v>0</v>
      </c>
      <c r="I11" s="23" t="n">
        <f aca="false">SUM(I9:I10)</f>
        <v>0</v>
      </c>
      <c r="J11" s="23" t="n">
        <f aca="false">SUM(D11:I11)</f>
        <v>4400</v>
      </c>
    </row>
    <row r="12" customFormat="false" ht="21.75" hidden="false" customHeight="true" outlineLevel="0" collapsed="false">
      <c r="A12" s="14" t="n">
        <v>3</v>
      </c>
      <c r="B12" s="15" t="s">
        <v>14</v>
      </c>
      <c r="C12" s="16" t="s">
        <v>10</v>
      </c>
      <c r="D12" s="18" t="n">
        <v>50</v>
      </c>
      <c r="E12" s="18" t="n">
        <v>824</v>
      </c>
      <c r="F12" s="18" t="n">
        <v>824</v>
      </c>
      <c r="G12" s="18"/>
      <c r="H12" s="18"/>
      <c r="I12" s="18"/>
      <c r="J12" s="18" t="n">
        <f aca="false">SUM(D12:I12)</f>
        <v>1698</v>
      </c>
    </row>
    <row r="13" customFormat="false" ht="21.75" hidden="false" customHeight="true" outlineLevel="0" collapsed="false">
      <c r="A13" s="14"/>
      <c r="B13" s="15"/>
      <c r="C13" s="16" t="s">
        <v>11</v>
      </c>
      <c r="D13" s="18"/>
      <c r="E13" s="18"/>
      <c r="F13" s="18"/>
      <c r="G13" s="18"/>
      <c r="H13" s="18"/>
      <c r="I13" s="18"/>
      <c r="J13" s="18" t="n">
        <f aca="false">SUM(D13:I13)</f>
        <v>0</v>
      </c>
    </row>
    <row r="14" customFormat="false" ht="21.75" hidden="false" customHeight="true" outlineLevel="0" collapsed="false">
      <c r="A14" s="14"/>
      <c r="B14" s="15"/>
      <c r="C14" s="21" t="s">
        <v>12</v>
      </c>
      <c r="D14" s="23" t="n">
        <f aca="false">SUM(D12:D13)</f>
        <v>50</v>
      </c>
      <c r="E14" s="23" t="n">
        <f aca="false">SUM(E12:E13)</f>
        <v>824</v>
      </c>
      <c r="F14" s="23" t="n">
        <f aca="false">SUM(F12:F13)</f>
        <v>824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D14:I14)</f>
        <v>1698</v>
      </c>
    </row>
    <row r="15" customFormat="false" ht="21.75" hidden="false" customHeight="true" outlineLevel="0" collapsed="false">
      <c r="A15" s="25" t="n">
        <v>4</v>
      </c>
      <c r="B15" s="26" t="s">
        <v>15</v>
      </c>
      <c r="C15" s="16" t="s">
        <v>10</v>
      </c>
      <c r="D15" s="24" t="n">
        <v>180</v>
      </c>
      <c r="E15" s="24" t="n">
        <v>150</v>
      </c>
      <c r="F15" s="24" t="n">
        <v>1100</v>
      </c>
      <c r="G15" s="18"/>
      <c r="H15" s="18"/>
      <c r="I15" s="18"/>
      <c r="J15" s="18" t="n">
        <f aca="false">SUM(D15:I15)</f>
        <v>1430</v>
      </c>
    </row>
    <row r="16" customFormat="false" ht="21.75" hidden="false" customHeight="true" outlineLevel="0" collapsed="false">
      <c r="A16" s="25"/>
      <c r="B16" s="26"/>
      <c r="C16" s="16" t="s">
        <v>11</v>
      </c>
      <c r="D16" s="24" t="n">
        <v>1020</v>
      </c>
      <c r="E16" s="24"/>
      <c r="F16" s="24"/>
      <c r="G16" s="18"/>
      <c r="H16" s="18"/>
      <c r="I16" s="18"/>
      <c r="J16" s="18" t="n">
        <f aca="false">SUM(D16:I16)</f>
        <v>1020</v>
      </c>
    </row>
    <row r="17" customFormat="false" ht="21.75" hidden="false" customHeight="true" outlineLevel="0" collapsed="false">
      <c r="A17" s="25"/>
      <c r="B17" s="26"/>
      <c r="C17" s="21" t="s">
        <v>12</v>
      </c>
      <c r="D17" s="23" t="n">
        <f aca="false">SUM(D15:D16)</f>
        <v>1200</v>
      </c>
      <c r="E17" s="23" t="n">
        <f aca="false">SUM(E15:E16)</f>
        <v>150</v>
      </c>
      <c r="F17" s="23" t="n">
        <f aca="false">SUM(F15:F16)</f>
        <v>110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3" t="n">
        <f aca="false">SUM(J15:J16)</f>
        <v>2450</v>
      </c>
    </row>
    <row r="18" customFormat="false" ht="21.75" hidden="false" customHeight="true" outlineLevel="0" collapsed="false">
      <c r="A18" s="14" t="n">
        <v>5</v>
      </c>
      <c r="B18" s="27" t="s">
        <v>16</v>
      </c>
      <c r="C18" s="28" t="s">
        <v>10</v>
      </c>
      <c r="D18" s="29" t="n">
        <v>1800</v>
      </c>
      <c r="E18" s="30" t="n">
        <v>1800</v>
      </c>
      <c r="F18" s="30" t="n">
        <v>2200</v>
      </c>
      <c r="G18" s="30" t="n">
        <v>2200</v>
      </c>
      <c r="H18" s="30"/>
      <c r="I18" s="30"/>
      <c r="J18" s="30" t="n">
        <f aca="false">SUM(D18:I18)</f>
        <v>8000</v>
      </c>
    </row>
    <row r="19" customFormat="false" ht="21.75" hidden="false" customHeight="true" outlineLevel="0" collapsed="false">
      <c r="A19" s="14"/>
      <c r="B19" s="27"/>
      <c r="C19" s="16" t="s">
        <v>11</v>
      </c>
      <c r="D19" s="31"/>
      <c r="E19" s="24"/>
      <c r="F19" s="24"/>
      <c r="G19" s="24"/>
      <c r="H19" s="24"/>
      <c r="I19" s="24"/>
      <c r="J19" s="24" t="n">
        <f aca="false">SUM(D19:I19)</f>
        <v>0</v>
      </c>
    </row>
    <row r="20" customFormat="false" ht="21.75" hidden="false" customHeight="true" outlineLevel="0" collapsed="false">
      <c r="A20" s="14"/>
      <c r="B20" s="27"/>
      <c r="C20" s="21" t="s">
        <v>12</v>
      </c>
      <c r="D20" s="22" t="n">
        <f aca="false">SUM(D18:D19)</f>
        <v>1800</v>
      </c>
      <c r="E20" s="23" t="n">
        <f aca="false">SUM(E18:E19)</f>
        <v>1800</v>
      </c>
      <c r="F20" s="23" t="n">
        <f aca="false">SUM(F18:F19)</f>
        <v>2200</v>
      </c>
      <c r="G20" s="23" t="n">
        <f aca="false">SUM(G18:G19)</f>
        <v>220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8000</v>
      </c>
    </row>
    <row r="21" customFormat="false" ht="21.75" hidden="false" customHeight="true" outlineLevel="0" collapsed="false">
      <c r="A21" s="32" t="n">
        <v>6</v>
      </c>
      <c r="B21" s="33" t="s">
        <v>17</v>
      </c>
      <c r="C21" s="28" t="s">
        <v>10</v>
      </c>
      <c r="D21" s="34"/>
      <c r="E21" s="34"/>
      <c r="F21" s="18" t="n">
        <v>300</v>
      </c>
      <c r="G21" s="18" t="n">
        <v>500</v>
      </c>
      <c r="H21" s="18" t="n">
        <v>375</v>
      </c>
      <c r="I21" s="18" t="n">
        <v>375</v>
      </c>
      <c r="J21" s="18" t="n">
        <f aca="false">SUM(D21:I21)</f>
        <v>1550</v>
      </c>
    </row>
    <row r="22" customFormat="false" ht="21.75" hidden="false" customHeight="true" outlineLevel="0" collapsed="false">
      <c r="A22" s="32"/>
      <c r="B22" s="33"/>
      <c r="C22" s="16" t="s">
        <v>11</v>
      </c>
      <c r="D22" s="34"/>
      <c r="E22" s="34"/>
      <c r="F22" s="18"/>
      <c r="G22" s="18"/>
      <c r="H22" s="18" t="n">
        <v>2125</v>
      </c>
      <c r="I22" s="18" t="n">
        <v>2125</v>
      </c>
      <c r="J22" s="18" t="n">
        <f aca="false">SUM(D22:I22)</f>
        <v>4250</v>
      </c>
    </row>
    <row r="23" customFormat="false" ht="21.75" hidden="false" customHeight="true" outlineLevel="0" collapsed="false">
      <c r="A23" s="32"/>
      <c r="B23" s="33"/>
      <c r="C23" s="35" t="s">
        <v>12</v>
      </c>
      <c r="D23" s="36" t="n">
        <f aca="false">SUM(D21:D22)</f>
        <v>0</v>
      </c>
      <c r="E23" s="36" t="n">
        <f aca="false">SUM(E21:E22)</f>
        <v>0</v>
      </c>
      <c r="F23" s="36" t="n">
        <f aca="false">SUM(F21:F22)</f>
        <v>300</v>
      </c>
      <c r="G23" s="36" t="n">
        <f aca="false">SUM(G21:G22)</f>
        <v>500</v>
      </c>
      <c r="H23" s="36" t="n">
        <f aca="false">SUM(H21:H22)</f>
        <v>2500</v>
      </c>
      <c r="I23" s="36" t="n">
        <f aca="false">SUM(I21:I22)</f>
        <v>2500</v>
      </c>
      <c r="J23" s="36" t="n">
        <f aca="false">SUM(D23:I23)</f>
        <v>5800</v>
      </c>
    </row>
    <row r="24" customFormat="false" ht="31.5" hidden="false" customHeight="true" outlineLevel="0" collapsed="false">
      <c r="A24" s="37" t="s">
        <v>18</v>
      </c>
      <c r="B24" s="37"/>
      <c r="C24" s="37"/>
      <c r="D24" s="38" t="n">
        <f aca="false">SUM(D23,D20,D17,D14,D11,D8)</f>
        <v>5400</v>
      </c>
      <c r="E24" s="38" t="n">
        <f aca="false">SUM(E23,E20,E17,E14,E11,E8)</f>
        <v>5974</v>
      </c>
      <c r="F24" s="38" t="n">
        <f aca="false">SUM(F23+F20+F17+F14+F11+F8)</f>
        <v>13424</v>
      </c>
      <c r="G24" s="38" t="n">
        <f aca="false">SUM(G23+G20+G17+G14+G11+G8)</f>
        <v>10100</v>
      </c>
      <c r="H24" s="38" t="n">
        <f aca="false">SUM(H23+H20+H17+H14+H11+H8)</f>
        <v>10500</v>
      </c>
      <c r="I24" s="38" t="n">
        <f aca="false">SUM(I23+I20+I17+I14+I11+I8)</f>
        <v>11500</v>
      </c>
      <c r="J24" s="38" t="n">
        <f aca="false">SUM(D24:I24)</f>
        <v>56898</v>
      </c>
    </row>
    <row r="25" customFormat="false" ht="15.75" hidden="false" customHeight="false" outlineLevel="0" collapsed="false">
      <c r="A25" s="39"/>
      <c r="B25" s="40"/>
      <c r="C25" s="41"/>
      <c r="D25" s="42"/>
      <c r="E25" s="43"/>
      <c r="F25" s="42"/>
      <c r="G25" s="42"/>
      <c r="H25" s="42"/>
      <c r="I25" s="42"/>
      <c r="J25" s="42"/>
    </row>
    <row r="26" s="45" customFormat="true" ht="15.7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5.75" hidden="false" customHeight="false" outlineLevel="0" collapsed="false">
      <c r="A27" s="46" t="s">
        <v>3</v>
      </c>
      <c r="B27" s="47" t="s">
        <v>20</v>
      </c>
      <c r="C27" s="10" t="s">
        <v>5</v>
      </c>
      <c r="D27" s="48" t="n">
        <v>2008</v>
      </c>
      <c r="E27" s="48" t="n">
        <v>2009</v>
      </c>
      <c r="F27" s="48" t="n">
        <v>2010</v>
      </c>
      <c r="G27" s="48" t="s">
        <v>21</v>
      </c>
      <c r="H27" s="48" t="s">
        <v>22</v>
      </c>
      <c r="I27" s="48" t="s">
        <v>23</v>
      </c>
      <c r="J27" s="48" t="s">
        <v>6</v>
      </c>
    </row>
    <row r="28" customFormat="false" ht="21.75" hidden="false" customHeight="true" outlineLevel="0" collapsed="false">
      <c r="A28" s="49" t="n">
        <v>7</v>
      </c>
      <c r="B28" s="15" t="s">
        <v>24</v>
      </c>
      <c r="C28" s="16" t="s">
        <v>10</v>
      </c>
      <c r="D28" s="18" t="n">
        <v>675</v>
      </c>
      <c r="E28" s="18" t="n">
        <v>2500</v>
      </c>
      <c r="F28" s="18"/>
      <c r="G28" s="18"/>
      <c r="H28" s="18"/>
      <c r="I28" s="18"/>
      <c r="J28" s="18" t="n">
        <f aca="false">SUM(D28:I28)</f>
        <v>3175</v>
      </c>
    </row>
    <row r="29" customFormat="false" ht="21.75" hidden="false" customHeight="true" outlineLevel="0" collapsed="false">
      <c r="A29" s="49"/>
      <c r="B29" s="15"/>
      <c r="C29" s="16" t="s">
        <v>11</v>
      </c>
      <c r="D29" s="18" t="n">
        <v>3825</v>
      </c>
      <c r="E29" s="18" t="n">
        <v>2000</v>
      </c>
      <c r="F29" s="18"/>
      <c r="G29" s="18"/>
      <c r="H29" s="18"/>
      <c r="I29" s="18"/>
      <c r="J29" s="18" t="n">
        <f aca="false">SUM(D29:I29)</f>
        <v>5825</v>
      </c>
    </row>
    <row r="30" customFormat="false" ht="21.75" hidden="false" customHeight="true" outlineLevel="0" collapsed="false">
      <c r="A30" s="49"/>
      <c r="B30" s="15"/>
      <c r="C30" s="21" t="s">
        <v>12</v>
      </c>
      <c r="D30" s="23" t="n">
        <f aca="false">SUM(D28:D29)</f>
        <v>4500</v>
      </c>
      <c r="E30" s="23" t="n">
        <f aca="false">SUM(E28:E29)</f>
        <v>4500</v>
      </c>
      <c r="F30" s="23" t="n">
        <f aca="false">SUM(F28:F29)</f>
        <v>0</v>
      </c>
      <c r="G30" s="23" t="n">
        <f aca="false">SUM(G28:G29)</f>
        <v>0</v>
      </c>
      <c r="H30" s="23" t="n">
        <f aca="false">SUM(H28:H29)</f>
        <v>0</v>
      </c>
      <c r="I30" s="23" t="n">
        <f aca="false">SUM(I28:I29)</f>
        <v>0</v>
      </c>
      <c r="J30" s="23" t="n">
        <f aca="false">SUM(J28:J29)</f>
        <v>9000</v>
      </c>
    </row>
    <row r="31" customFormat="false" ht="21.75" hidden="false" customHeight="true" outlineLevel="0" collapsed="false">
      <c r="A31" s="14" t="n">
        <v>8</v>
      </c>
      <c r="B31" s="15" t="s">
        <v>25</v>
      </c>
      <c r="C31" s="16" t="s">
        <v>10</v>
      </c>
      <c r="D31" s="19" t="n">
        <v>100</v>
      </c>
      <c r="E31" s="18" t="n">
        <v>139.3</v>
      </c>
      <c r="F31" s="18"/>
      <c r="G31" s="18"/>
      <c r="H31" s="18"/>
      <c r="I31" s="18"/>
      <c r="J31" s="18" t="n">
        <f aca="false">SUM(D31:I31)</f>
        <v>239.3</v>
      </c>
    </row>
    <row r="32" customFormat="false" ht="21.75" hidden="false" customHeight="true" outlineLevel="0" collapsed="false">
      <c r="A32" s="14"/>
      <c r="B32" s="15"/>
      <c r="C32" s="16" t="s">
        <v>11</v>
      </c>
      <c r="D32" s="18"/>
      <c r="E32" s="18" t="n">
        <v>787.7</v>
      </c>
      <c r="F32" s="18"/>
      <c r="G32" s="18"/>
      <c r="H32" s="18"/>
      <c r="I32" s="18"/>
      <c r="J32" s="18" t="n">
        <f aca="false">SUM(D32:I32)</f>
        <v>787.7</v>
      </c>
    </row>
    <row r="33" customFormat="false" ht="21.75" hidden="false" customHeight="true" outlineLevel="0" collapsed="false">
      <c r="A33" s="14"/>
      <c r="B33" s="15"/>
      <c r="C33" s="21" t="s">
        <v>12</v>
      </c>
      <c r="D33" s="23" t="n">
        <f aca="false">SUM(D31:D32)</f>
        <v>100</v>
      </c>
      <c r="E33" s="23" t="n">
        <f aca="false">SUM(E31:E32)</f>
        <v>927</v>
      </c>
      <c r="F33" s="23" t="n">
        <f aca="false">SUM(F31:F32)</f>
        <v>0</v>
      </c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D33:I33)</f>
        <v>1027</v>
      </c>
    </row>
    <row r="34" customFormat="false" ht="21.75" hidden="false" customHeight="true" outlineLevel="0" collapsed="false">
      <c r="A34" s="14" t="n">
        <v>9</v>
      </c>
      <c r="B34" s="27" t="s">
        <v>26</v>
      </c>
      <c r="C34" s="16" t="s">
        <v>10</v>
      </c>
      <c r="D34" s="18"/>
      <c r="E34" s="50" t="n">
        <v>100</v>
      </c>
      <c r="F34" s="18" t="n">
        <v>170.3</v>
      </c>
      <c r="G34" s="18"/>
      <c r="H34" s="18"/>
      <c r="I34" s="18"/>
      <c r="J34" s="18" t="n">
        <f aca="false">SUM(D34:I34)</f>
        <v>270.3</v>
      </c>
    </row>
    <row r="35" customFormat="false" ht="21.75" hidden="false" customHeight="true" outlineLevel="0" collapsed="false">
      <c r="A35" s="14"/>
      <c r="B35" s="27"/>
      <c r="C35" s="16" t="s">
        <v>11</v>
      </c>
      <c r="D35" s="18"/>
      <c r="E35" s="18"/>
      <c r="F35" s="18" t="n">
        <v>962.7</v>
      </c>
      <c r="G35" s="18"/>
      <c r="H35" s="18"/>
      <c r="I35" s="18"/>
      <c r="J35" s="18" t="n">
        <f aca="false">SUM(D35:I35)</f>
        <v>962.7</v>
      </c>
    </row>
    <row r="36" customFormat="false" ht="21.75" hidden="false" customHeight="true" outlineLevel="0" collapsed="false">
      <c r="A36" s="14"/>
      <c r="B36" s="27"/>
      <c r="C36" s="21" t="s">
        <v>12</v>
      </c>
      <c r="D36" s="23" t="n">
        <f aca="false">SUM(D34:D35)</f>
        <v>0</v>
      </c>
      <c r="E36" s="23" t="n">
        <f aca="false">SUM(E34:E35)</f>
        <v>100</v>
      </c>
      <c r="F36" s="23" t="n">
        <f aca="false">SUM(F34:F35)</f>
        <v>1133</v>
      </c>
      <c r="G36" s="23" t="n">
        <f aca="false">SUM(G34:G35)</f>
        <v>0</v>
      </c>
      <c r="H36" s="23" t="n">
        <f aca="false">SUM(H34:H35)</f>
        <v>0</v>
      </c>
      <c r="I36" s="23" t="n">
        <f aca="false">SUM(I34:I35)</f>
        <v>0</v>
      </c>
      <c r="J36" s="23" t="n">
        <f aca="false">SUM(D36:I36)</f>
        <v>1233</v>
      </c>
    </row>
    <row r="37" customFormat="false" ht="21.75" hidden="false" customHeight="true" outlineLevel="0" collapsed="false">
      <c r="A37" s="14" t="n">
        <v>10</v>
      </c>
      <c r="B37" s="27" t="s">
        <v>27</v>
      </c>
      <c r="C37" s="16" t="s">
        <v>10</v>
      </c>
      <c r="D37" s="51" t="n">
        <v>3000</v>
      </c>
      <c r="E37" s="51" t="n">
        <v>3000</v>
      </c>
      <c r="F37" s="51" t="n">
        <v>3300</v>
      </c>
      <c r="G37" s="51" t="n">
        <v>3000</v>
      </c>
      <c r="H37" s="51" t="n">
        <v>3000</v>
      </c>
      <c r="I37" s="51" t="n">
        <v>3000</v>
      </c>
      <c r="J37" s="51" t="n">
        <f aca="false">SUM(D37:I37)</f>
        <v>18300</v>
      </c>
    </row>
    <row r="38" customFormat="false" ht="21.75" hidden="false" customHeight="true" outlineLevel="0" collapsed="false">
      <c r="A38" s="14"/>
      <c r="B38" s="27"/>
      <c r="C38" s="16" t="s">
        <v>11</v>
      </c>
      <c r="D38" s="52"/>
      <c r="E38" s="51"/>
      <c r="F38" s="51"/>
      <c r="G38" s="51"/>
      <c r="H38" s="51"/>
      <c r="I38" s="51"/>
      <c r="J38" s="51" t="n">
        <f aca="false">SUM(D38:I38)</f>
        <v>0</v>
      </c>
    </row>
    <row r="39" customFormat="false" ht="21.75" hidden="false" customHeight="true" outlineLevel="0" collapsed="false">
      <c r="A39" s="14"/>
      <c r="B39" s="27"/>
      <c r="C39" s="21" t="s">
        <v>12</v>
      </c>
      <c r="D39" s="23" t="n">
        <f aca="false">SUM(D37:D38)</f>
        <v>3000</v>
      </c>
      <c r="E39" s="23" t="n">
        <f aca="false">SUM(E37:E38)</f>
        <v>3000</v>
      </c>
      <c r="F39" s="23" t="n">
        <f aca="false">SUM(F37:F38)</f>
        <v>3300</v>
      </c>
      <c r="G39" s="23" t="n">
        <f aca="false">SUM(G37:G38)</f>
        <v>3000</v>
      </c>
      <c r="H39" s="23" t="n">
        <f aca="false">SUM(H37:H38)</f>
        <v>3000</v>
      </c>
      <c r="I39" s="23" t="n">
        <f aca="false">SUM(I37:I38)</f>
        <v>3000</v>
      </c>
      <c r="J39" s="23" t="n">
        <f aca="false">SUM(J37:J38)</f>
        <v>18300</v>
      </c>
    </row>
    <row r="40" customFormat="false" ht="21.75" hidden="false" customHeight="true" outlineLevel="0" collapsed="false">
      <c r="A40" s="14" t="n">
        <v>11</v>
      </c>
      <c r="B40" s="15" t="s">
        <v>28</v>
      </c>
      <c r="C40" s="16" t="s">
        <v>10</v>
      </c>
      <c r="D40" s="51"/>
      <c r="E40" s="51"/>
      <c r="F40" s="51" t="n">
        <v>200</v>
      </c>
      <c r="G40" s="51" t="n">
        <v>600</v>
      </c>
      <c r="H40" s="51" t="n">
        <v>600</v>
      </c>
      <c r="I40" s="51" t="n">
        <v>600</v>
      </c>
      <c r="J40" s="51" t="n">
        <f aca="false">SUM(D40:I40)</f>
        <v>2000</v>
      </c>
    </row>
    <row r="41" customFormat="false" ht="21.75" hidden="false" customHeight="true" outlineLevel="0" collapsed="false">
      <c r="A41" s="14"/>
      <c r="B41" s="15"/>
      <c r="C41" s="16" t="s">
        <v>11</v>
      </c>
      <c r="D41" s="51"/>
      <c r="E41" s="51"/>
      <c r="F41" s="51"/>
      <c r="G41" s="51" t="n">
        <v>3400</v>
      </c>
      <c r="H41" s="51" t="n">
        <v>3400</v>
      </c>
      <c r="I41" s="51" t="n">
        <v>3400</v>
      </c>
      <c r="J41" s="51" t="n">
        <f aca="false">SUM(D41:I41)</f>
        <v>10200</v>
      </c>
    </row>
    <row r="42" customFormat="false" ht="21.75" hidden="false" customHeight="true" outlineLevel="0" collapsed="false">
      <c r="A42" s="14"/>
      <c r="B42" s="15"/>
      <c r="C42" s="21" t="s">
        <v>12</v>
      </c>
      <c r="D42" s="23" t="n">
        <f aca="false">SUM(D40:D41)</f>
        <v>0</v>
      </c>
      <c r="E42" s="23" t="n">
        <f aca="false">SUM(E40:E41)</f>
        <v>0</v>
      </c>
      <c r="F42" s="23" t="n">
        <f aca="false">SUM(F40:F41)</f>
        <v>200</v>
      </c>
      <c r="G42" s="23" t="n">
        <f aca="false">SUM(G40:G41)</f>
        <v>4000</v>
      </c>
      <c r="H42" s="23" t="n">
        <f aca="false">SUM(H40:H41)</f>
        <v>4000</v>
      </c>
      <c r="I42" s="23" t="n">
        <f aca="false">SUM(I40:I41)</f>
        <v>4000</v>
      </c>
      <c r="J42" s="23" t="n">
        <f aca="false">SUM(D42:I42)</f>
        <v>12200</v>
      </c>
    </row>
    <row r="43" customFormat="false" ht="18.75" hidden="false" customHeight="true" outlineLevel="0" collapsed="false">
      <c r="A43" s="14" t="n">
        <v>12</v>
      </c>
      <c r="B43" s="53" t="s">
        <v>29</v>
      </c>
      <c r="C43" s="16" t="s">
        <v>10</v>
      </c>
      <c r="D43" s="51" t="n">
        <v>50</v>
      </c>
      <c r="E43" s="51" t="n">
        <v>500</v>
      </c>
      <c r="F43" s="51" t="n">
        <v>500</v>
      </c>
      <c r="G43" s="51" t="n">
        <v>500</v>
      </c>
      <c r="H43" s="51" t="n">
        <v>500</v>
      </c>
      <c r="I43" s="51" t="n">
        <v>500</v>
      </c>
      <c r="J43" s="51" t="n">
        <f aca="false">SUM(D43:I43)</f>
        <v>2550</v>
      </c>
    </row>
    <row r="44" customFormat="false" ht="15.75" hidden="false" customHeight="false" outlineLevel="0" collapsed="false">
      <c r="A44" s="14"/>
      <c r="B44" s="53"/>
      <c r="C44" s="16" t="s">
        <v>11</v>
      </c>
      <c r="D44" s="51"/>
      <c r="E44" s="51" t="n">
        <v>1275</v>
      </c>
      <c r="F44" s="51" t="n">
        <v>1275</v>
      </c>
      <c r="G44" s="51" t="n">
        <v>1275</v>
      </c>
      <c r="H44" s="51" t="n">
        <v>1275</v>
      </c>
      <c r="I44" s="51" t="n">
        <v>1275</v>
      </c>
      <c r="J44" s="51" t="n">
        <f aca="false">SUM(D44:I44)</f>
        <v>6375</v>
      </c>
    </row>
    <row r="45" customFormat="false" ht="15.75" hidden="false" customHeight="false" outlineLevel="0" collapsed="false">
      <c r="A45" s="14"/>
      <c r="B45" s="53"/>
      <c r="C45" s="21" t="s">
        <v>12</v>
      </c>
      <c r="D45" s="23" t="n">
        <f aca="false">SUM(D43:D44)</f>
        <v>50</v>
      </c>
      <c r="E45" s="23" t="n">
        <f aca="false">SUM(E43:E44)</f>
        <v>1775</v>
      </c>
      <c r="F45" s="23" t="n">
        <f aca="false">SUM(F43:F44)</f>
        <v>1775</v>
      </c>
      <c r="G45" s="23" t="n">
        <f aca="false">SUM(G43:G44)</f>
        <v>1775</v>
      </c>
      <c r="H45" s="23" t="n">
        <f aca="false">SUM(H43:H44)</f>
        <v>1775</v>
      </c>
      <c r="I45" s="23" t="n">
        <f aca="false">SUM(I43:I44)</f>
        <v>1775</v>
      </c>
      <c r="J45" s="23" t="n">
        <f aca="false">SUM(D45:I45)</f>
        <v>8925</v>
      </c>
    </row>
    <row r="46" customFormat="false" ht="15.75" hidden="false" customHeight="true" outlineLevel="0" collapsed="false">
      <c r="A46" s="32" t="n">
        <v>13</v>
      </c>
      <c r="B46" s="33" t="s">
        <v>30</v>
      </c>
      <c r="C46" s="16" t="s">
        <v>10</v>
      </c>
      <c r="D46" s="24" t="n">
        <v>1471.6</v>
      </c>
      <c r="E46" s="24" t="n">
        <v>714.7</v>
      </c>
      <c r="F46" s="24" t="n">
        <v>62.2</v>
      </c>
      <c r="G46" s="24" t="n">
        <v>37.6</v>
      </c>
      <c r="H46" s="24"/>
      <c r="I46" s="24"/>
      <c r="J46" s="24" t="n">
        <f aca="false">SUM(D46:I46)</f>
        <v>2286.1</v>
      </c>
    </row>
    <row r="47" customFormat="false" ht="15.75" hidden="false" customHeight="false" outlineLevel="0" collapsed="false">
      <c r="A47" s="32"/>
      <c r="B47" s="33"/>
      <c r="C47" s="16" t="s">
        <v>11</v>
      </c>
      <c r="D47" s="24"/>
      <c r="E47" s="24"/>
      <c r="F47" s="24"/>
      <c r="G47" s="24"/>
      <c r="H47" s="24"/>
      <c r="I47" s="24"/>
      <c r="J47" s="24" t="n">
        <f aca="false">SUM(D47:I47)</f>
        <v>0</v>
      </c>
    </row>
    <row r="48" customFormat="false" ht="15.75" hidden="false" customHeight="false" outlineLevel="0" collapsed="false">
      <c r="A48" s="32"/>
      <c r="B48" s="33"/>
      <c r="C48" s="35" t="s">
        <v>12</v>
      </c>
      <c r="D48" s="36" t="n">
        <f aca="false">SUM(D46:D47)</f>
        <v>1471.6</v>
      </c>
      <c r="E48" s="36" t="n">
        <f aca="false">SUM(E46:E47)</f>
        <v>714.7</v>
      </c>
      <c r="F48" s="36" t="n">
        <f aca="false">SUM(F46:F47)</f>
        <v>62.2</v>
      </c>
      <c r="G48" s="36" t="n">
        <f aca="false">SUM(G46:G47)</f>
        <v>37.6</v>
      </c>
      <c r="H48" s="36" t="n">
        <f aca="false">SUM(H46:H47)</f>
        <v>0</v>
      </c>
      <c r="I48" s="36" t="n">
        <f aca="false">SUM(I46:I47)</f>
        <v>0</v>
      </c>
      <c r="J48" s="36" t="n">
        <f aca="false">SUM(D48:I48)</f>
        <v>2286.1</v>
      </c>
    </row>
    <row r="49" customFormat="false" ht="33" hidden="false" customHeight="true" outlineLevel="0" collapsed="false">
      <c r="A49" s="37" t="s">
        <v>18</v>
      </c>
      <c r="B49" s="37"/>
      <c r="C49" s="37"/>
      <c r="D49" s="38" t="n">
        <f aca="false">SUM(D30+D33+D36+D39+D42+D45+D48)</f>
        <v>9121.6</v>
      </c>
      <c r="E49" s="38" t="n">
        <f aca="false">SUM(E30+E33+E36+E39+E42+E45+E48)</f>
        <v>11016.7</v>
      </c>
      <c r="F49" s="38" t="n">
        <f aca="false">SUM(F30+F33+F36+F39+F42+F45+F48)</f>
        <v>6470.2</v>
      </c>
      <c r="G49" s="38" t="n">
        <f aca="false">SUM(G30+G33+G36+G39+G42+G45+G48)</f>
        <v>8812.6</v>
      </c>
      <c r="H49" s="38" t="n">
        <f aca="false">SUM(H30+H33+H36+H39+H42+H45+H48)</f>
        <v>8775</v>
      </c>
      <c r="I49" s="38" t="n">
        <f aca="false">SUM(I30+I33+I36+I39+I42+I45+I48)</f>
        <v>8775</v>
      </c>
      <c r="J49" s="38" t="n">
        <f aca="false">SUM(D49:I49)</f>
        <v>52971.1</v>
      </c>
    </row>
    <row r="50" customFormat="false" ht="24.75" hidden="false" customHeight="true" outlineLevel="0" collapsed="false">
      <c r="A50" s="54"/>
      <c r="B50" s="54"/>
      <c r="C50" s="54"/>
      <c r="D50" s="55"/>
      <c r="E50" s="55"/>
      <c r="F50" s="55"/>
      <c r="G50" s="55"/>
      <c r="H50" s="55"/>
      <c r="I50" s="55"/>
      <c r="J50" s="55"/>
    </row>
    <row r="51" customFormat="false" ht="21" hidden="false" customHeight="true" outlineLevel="0" collapsed="false">
      <c r="A51" s="56" t="s">
        <v>31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5.75" hidden="false" customHeight="false" outlineLevel="0" collapsed="false">
      <c r="A52" s="57" t="s">
        <v>3</v>
      </c>
      <c r="B52" s="58" t="s">
        <v>20</v>
      </c>
      <c r="C52" s="59" t="s">
        <v>5</v>
      </c>
      <c r="D52" s="60" t="n">
        <v>2008</v>
      </c>
      <c r="E52" s="60" t="n">
        <v>2009</v>
      </c>
      <c r="F52" s="60" t="n">
        <v>2010</v>
      </c>
      <c r="G52" s="60" t="n">
        <v>2011</v>
      </c>
      <c r="H52" s="60" t="n">
        <v>2012</v>
      </c>
      <c r="I52" s="60" t="n">
        <v>2013</v>
      </c>
      <c r="J52" s="61" t="s">
        <v>6</v>
      </c>
    </row>
    <row r="53" customFormat="false" ht="21.75" hidden="false" customHeight="true" outlineLevel="0" collapsed="false">
      <c r="A53" s="14" t="n">
        <v>14</v>
      </c>
      <c r="B53" s="15" t="s">
        <v>32</v>
      </c>
      <c r="C53" s="62" t="s">
        <v>10</v>
      </c>
      <c r="D53" s="17" t="n">
        <v>2907</v>
      </c>
      <c r="E53" s="63"/>
      <c r="F53" s="18"/>
      <c r="G53" s="18"/>
      <c r="H53" s="18"/>
      <c r="I53" s="18"/>
      <c r="J53" s="18" t="n">
        <f aca="false">SUM(D53:I53)</f>
        <v>2907</v>
      </c>
    </row>
    <row r="54" customFormat="false" ht="21.75" hidden="false" customHeight="true" outlineLevel="0" collapsed="false">
      <c r="A54" s="14"/>
      <c r="B54" s="15"/>
      <c r="C54" s="62" t="s">
        <v>33</v>
      </c>
      <c r="D54" s="17" t="n">
        <v>3293</v>
      </c>
      <c r="E54" s="63"/>
      <c r="F54" s="18"/>
      <c r="G54" s="18"/>
      <c r="H54" s="18"/>
      <c r="I54" s="18"/>
      <c r="J54" s="18" t="n">
        <f aca="false">SUM(D54:I54)</f>
        <v>3293</v>
      </c>
    </row>
    <row r="55" customFormat="false" ht="21.75" hidden="false" customHeight="true" outlineLevel="0" collapsed="false">
      <c r="A55" s="14"/>
      <c r="B55" s="15"/>
      <c r="C55" s="64" t="s">
        <v>12</v>
      </c>
      <c r="D55" s="22" t="n">
        <f aca="false">SUM(D53:D54)</f>
        <v>6200</v>
      </c>
      <c r="E55" s="23" t="n">
        <f aca="false">SUM(E53:E54)</f>
        <v>0</v>
      </c>
      <c r="F55" s="23" t="n">
        <f aca="false">SUM(F53:F54)</f>
        <v>0</v>
      </c>
      <c r="G55" s="23" t="n">
        <f aca="false">SUM(G53:G54)</f>
        <v>0</v>
      </c>
      <c r="H55" s="23" t="n">
        <f aca="false">SUM(H53:H54)</f>
        <v>0</v>
      </c>
      <c r="I55" s="23" t="n">
        <f aca="false">SUM(I53:I54)</f>
        <v>0</v>
      </c>
      <c r="J55" s="23" t="n">
        <f aca="false">SUM(D55:I55)</f>
        <v>6200</v>
      </c>
    </row>
    <row r="56" customFormat="false" ht="21.75" hidden="false" customHeight="true" outlineLevel="0" collapsed="false">
      <c r="A56" s="14" t="n">
        <v>15</v>
      </c>
      <c r="B56" s="15" t="s">
        <v>34</v>
      </c>
      <c r="C56" s="16" t="s">
        <v>10</v>
      </c>
      <c r="D56" s="19" t="n">
        <v>1000</v>
      </c>
      <c r="E56" s="19" t="n">
        <v>1000</v>
      </c>
      <c r="F56" s="13"/>
      <c r="G56" s="18"/>
      <c r="H56" s="18"/>
      <c r="I56" s="18"/>
      <c r="J56" s="18" t="n">
        <f aca="false">SUM(D56:I56)</f>
        <v>2000</v>
      </c>
    </row>
    <row r="57" customFormat="false" ht="21.75" hidden="false" customHeight="true" outlineLevel="0" collapsed="false">
      <c r="A57" s="14"/>
      <c r="B57" s="15"/>
      <c r="C57" s="16" t="s">
        <v>11</v>
      </c>
      <c r="D57" s="18" t="n">
        <v>500</v>
      </c>
      <c r="E57" s="18" t="n">
        <v>500</v>
      </c>
      <c r="F57" s="18"/>
      <c r="G57" s="18"/>
      <c r="H57" s="18"/>
      <c r="I57" s="18"/>
      <c r="J57" s="18" t="n">
        <f aca="false">SUM(D57:I57)</f>
        <v>1000</v>
      </c>
    </row>
    <row r="58" customFormat="false" ht="21.75" hidden="false" customHeight="true" outlineLevel="0" collapsed="false">
      <c r="A58" s="14"/>
      <c r="B58" s="15"/>
      <c r="C58" s="21" t="s">
        <v>12</v>
      </c>
      <c r="D58" s="23" t="n">
        <f aca="false">SUM(D56:D57)</f>
        <v>1500</v>
      </c>
      <c r="E58" s="23" t="n">
        <f aca="false">SUM(E56:E57)</f>
        <v>1500</v>
      </c>
      <c r="F58" s="23" t="n">
        <f aca="false">SUM(F56:F57)</f>
        <v>0</v>
      </c>
      <c r="G58" s="23" t="n">
        <f aca="false">SUM(G56:G57)</f>
        <v>0</v>
      </c>
      <c r="H58" s="23" t="n">
        <f aca="false">SUM(H56:H57)</f>
        <v>0</v>
      </c>
      <c r="I58" s="23" t="n">
        <f aca="false">SUM(I56:I57)</f>
        <v>0</v>
      </c>
      <c r="J58" s="23" t="n">
        <f aca="false">SUM(D58:I58)</f>
        <v>3000</v>
      </c>
    </row>
    <row r="59" customFormat="false" ht="21.75" hidden="false" customHeight="true" outlineLevel="0" collapsed="false">
      <c r="A59" s="25" t="n">
        <v>16</v>
      </c>
      <c r="B59" s="53" t="s">
        <v>35</v>
      </c>
      <c r="C59" s="16" t="s">
        <v>10</v>
      </c>
      <c r="D59" s="51"/>
      <c r="E59" s="51" t="n">
        <v>1048</v>
      </c>
      <c r="F59" s="51" t="n">
        <v>325</v>
      </c>
      <c r="G59" s="51" t="n">
        <v>1837</v>
      </c>
      <c r="H59" s="51" t="n">
        <v>630</v>
      </c>
      <c r="I59" s="51"/>
      <c r="J59" s="51" t="n">
        <f aca="false">SUM(D59:I59)</f>
        <v>3840</v>
      </c>
    </row>
    <row r="60" customFormat="false" ht="21.75" hidden="false" customHeight="true" outlineLevel="0" collapsed="false">
      <c r="A60" s="25"/>
      <c r="B60" s="53"/>
      <c r="C60" s="16" t="s">
        <v>11</v>
      </c>
      <c r="D60" s="51"/>
      <c r="E60" s="51" t="n">
        <v>1048</v>
      </c>
      <c r="F60" s="51" t="n">
        <v>325</v>
      </c>
      <c r="G60" s="51" t="n">
        <v>1837</v>
      </c>
      <c r="H60" s="51" t="n">
        <v>630</v>
      </c>
      <c r="I60" s="51"/>
      <c r="J60" s="51" t="n">
        <f aca="false">SUM(D60:I60)</f>
        <v>3840</v>
      </c>
    </row>
    <row r="61" customFormat="false" ht="21.75" hidden="false" customHeight="true" outlineLevel="0" collapsed="false">
      <c r="A61" s="25"/>
      <c r="B61" s="53"/>
      <c r="C61" s="21" t="s">
        <v>12</v>
      </c>
      <c r="D61" s="23" t="n">
        <f aca="false">SUM(D59:D60)</f>
        <v>0</v>
      </c>
      <c r="E61" s="23" t="n">
        <f aca="false">SUM(E59:E60)</f>
        <v>2096</v>
      </c>
      <c r="F61" s="23" t="n">
        <f aca="false">SUM(F59:F60)</f>
        <v>650</v>
      </c>
      <c r="G61" s="23" t="n">
        <f aca="false">SUM(G59:G60)</f>
        <v>3674</v>
      </c>
      <c r="H61" s="23" t="n">
        <f aca="false">SUM(H59:H60)</f>
        <v>1260</v>
      </c>
      <c r="I61" s="23" t="n">
        <f aca="false">SUM(I59:I60)</f>
        <v>0</v>
      </c>
      <c r="J61" s="23" t="n">
        <f aca="false">SUM(D61:I61)</f>
        <v>7680</v>
      </c>
    </row>
    <row r="62" customFormat="false" ht="21.75" hidden="false" customHeight="true" outlineLevel="0" collapsed="false">
      <c r="A62" s="65" t="n">
        <v>17</v>
      </c>
      <c r="B62" s="27" t="s">
        <v>36</v>
      </c>
      <c r="C62" s="62" t="s">
        <v>10</v>
      </c>
      <c r="D62" s="17"/>
      <c r="E62" s="17" t="n">
        <v>330</v>
      </c>
      <c r="F62" s="17"/>
      <c r="G62" s="17"/>
      <c r="H62" s="18"/>
      <c r="I62" s="18"/>
      <c r="J62" s="18" t="n">
        <f aca="false">SUM(D62:I62)</f>
        <v>330</v>
      </c>
    </row>
    <row r="63" customFormat="false" ht="21.75" hidden="false" customHeight="true" outlineLevel="0" collapsed="false">
      <c r="A63" s="65"/>
      <c r="B63" s="27"/>
      <c r="C63" s="62" t="s">
        <v>11</v>
      </c>
      <c r="D63" s="17"/>
      <c r="E63" s="17"/>
      <c r="F63" s="17"/>
      <c r="G63" s="17"/>
      <c r="H63" s="18"/>
      <c r="I63" s="18"/>
      <c r="J63" s="18" t="n">
        <f aca="false">SUM(D63:I63)</f>
        <v>0</v>
      </c>
    </row>
    <row r="64" customFormat="false" ht="21.75" hidden="false" customHeight="true" outlineLevel="0" collapsed="false">
      <c r="A64" s="65"/>
      <c r="B64" s="27"/>
      <c r="C64" s="64" t="s">
        <v>12</v>
      </c>
      <c r="D64" s="22" t="n">
        <f aca="false">SUM(D62:D63)</f>
        <v>0</v>
      </c>
      <c r="E64" s="22" t="n">
        <f aca="false">SUM(E62:E63)</f>
        <v>330</v>
      </c>
      <c r="F64" s="22" t="n">
        <f aca="false">SUM(F62:F63)</f>
        <v>0</v>
      </c>
      <c r="G64" s="22" t="n">
        <f aca="false">SUM(G62:G63)</f>
        <v>0</v>
      </c>
      <c r="H64" s="23" t="n">
        <f aca="false">SUM(H62:H63)</f>
        <v>0</v>
      </c>
      <c r="I64" s="23" t="n">
        <f aca="false">SUM(I62:I63)</f>
        <v>0</v>
      </c>
      <c r="J64" s="23" t="n">
        <f aca="false">SUM(D64:I64)</f>
        <v>330</v>
      </c>
    </row>
    <row r="65" customFormat="false" ht="21.75" hidden="false" customHeight="true" outlineLevel="0" collapsed="false">
      <c r="A65" s="65" t="n">
        <v>18</v>
      </c>
      <c r="B65" s="33" t="s">
        <v>37</v>
      </c>
      <c r="C65" s="62" t="s">
        <v>10</v>
      </c>
      <c r="D65" s="17" t="n">
        <v>90</v>
      </c>
      <c r="E65" s="17"/>
      <c r="F65" s="17"/>
      <c r="G65" s="17"/>
      <c r="H65" s="18"/>
      <c r="I65" s="18"/>
      <c r="J65" s="18" t="n">
        <f aca="false">SUM(D65:I65)</f>
        <v>90</v>
      </c>
    </row>
    <row r="66" customFormat="false" ht="21.75" hidden="false" customHeight="true" outlineLevel="0" collapsed="false">
      <c r="A66" s="65"/>
      <c r="B66" s="33"/>
      <c r="C66" s="62" t="s">
        <v>11</v>
      </c>
      <c r="D66" s="17"/>
      <c r="E66" s="17"/>
      <c r="F66" s="17"/>
      <c r="G66" s="17"/>
      <c r="H66" s="18"/>
      <c r="I66" s="18"/>
      <c r="J66" s="18" t="n">
        <f aca="false">SUM(D66:I66)</f>
        <v>0</v>
      </c>
    </row>
    <row r="67" customFormat="false" ht="21.75" hidden="false" customHeight="true" outlineLevel="0" collapsed="false">
      <c r="A67" s="65"/>
      <c r="B67" s="33"/>
      <c r="C67" s="64" t="s">
        <v>12</v>
      </c>
      <c r="D67" s="22" t="n">
        <f aca="false">SUM(D65:D66)</f>
        <v>90</v>
      </c>
      <c r="E67" s="22" t="n">
        <f aca="false">SUM(E65:E66)</f>
        <v>0</v>
      </c>
      <c r="F67" s="22" t="n">
        <f aca="false">SUM(F65:F66)</f>
        <v>0</v>
      </c>
      <c r="G67" s="22" t="n">
        <f aca="false">SUM(G65:G66)</f>
        <v>0</v>
      </c>
      <c r="H67" s="22" t="n">
        <f aca="false">SUM(H65:H66)</f>
        <v>0</v>
      </c>
      <c r="I67" s="22" t="n">
        <f aca="false">SUM(I65:I66)</f>
        <v>0</v>
      </c>
      <c r="J67" s="22" t="n">
        <f aca="false">SUM(J65:J66)</f>
        <v>90</v>
      </c>
    </row>
    <row r="68" customFormat="false" ht="21.75" hidden="false" customHeight="true" outlineLevel="0" collapsed="false">
      <c r="A68" s="14" t="n">
        <v>19</v>
      </c>
      <c r="B68" s="53" t="s">
        <v>38</v>
      </c>
      <c r="C68" s="66" t="s">
        <v>10</v>
      </c>
      <c r="D68" s="24" t="n">
        <v>200</v>
      </c>
      <c r="E68" s="24" t="n">
        <v>200</v>
      </c>
      <c r="F68" s="24"/>
      <c r="G68" s="24"/>
      <c r="H68" s="24"/>
      <c r="I68" s="24"/>
      <c r="J68" s="24" t="n">
        <f aca="false">SUM(D68:I68)</f>
        <v>400</v>
      </c>
    </row>
    <row r="69" customFormat="false" ht="21.75" hidden="false" customHeight="true" outlineLevel="0" collapsed="false">
      <c r="A69" s="14"/>
      <c r="B69" s="53"/>
      <c r="C69" s="66" t="s">
        <v>11</v>
      </c>
      <c r="D69" s="24"/>
      <c r="E69" s="24"/>
      <c r="F69" s="24"/>
      <c r="G69" s="24"/>
      <c r="H69" s="24"/>
      <c r="I69" s="24"/>
      <c r="J69" s="24" t="n">
        <f aca="false">SUM(D69:I69)</f>
        <v>0</v>
      </c>
    </row>
    <row r="70" customFormat="false" ht="21.75" hidden="false" customHeight="true" outlineLevel="0" collapsed="false">
      <c r="A70" s="14"/>
      <c r="B70" s="53"/>
      <c r="C70" s="67" t="s">
        <v>12</v>
      </c>
      <c r="D70" s="23" t="n">
        <f aca="false">SUM(D68:D69)</f>
        <v>200</v>
      </c>
      <c r="E70" s="23" t="n">
        <f aca="false">SUM(E68:E69)</f>
        <v>200</v>
      </c>
      <c r="F70" s="23" t="n">
        <f aca="false">SUM(F68:F69)</f>
        <v>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400</v>
      </c>
    </row>
    <row r="71" customFormat="false" ht="21.75" hidden="false" customHeight="true" outlineLevel="0" collapsed="false">
      <c r="A71" s="25" t="n">
        <v>20</v>
      </c>
      <c r="B71" s="53" t="s">
        <v>39</v>
      </c>
      <c r="C71" s="66" t="s">
        <v>10</v>
      </c>
      <c r="D71" s="68" t="n">
        <v>150</v>
      </c>
      <c r="E71" s="69" t="n">
        <v>150</v>
      </c>
      <c r="F71" s="69"/>
      <c r="G71" s="69"/>
      <c r="H71" s="69"/>
      <c r="I71" s="69"/>
      <c r="J71" s="69" t="n">
        <f aca="false">SUM(D71:I71)</f>
        <v>300</v>
      </c>
    </row>
    <row r="72" customFormat="false" ht="21.75" hidden="false" customHeight="true" outlineLevel="0" collapsed="false">
      <c r="A72" s="25"/>
      <c r="B72" s="53"/>
      <c r="C72" s="66" t="s">
        <v>11</v>
      </c>
      <c r="D72" s="68"/>
      <c r="E72" s="68"/>
      <c r="F72" s="68"/>
      <c r="G72" s="68"/>
      <c r="H72" s="68"/>
      <c r="I72" s="68"/>
      <c r="J72" s="69" t="n">
        <f aca="false">SUM(D72:I72)</f>
        <v>0</v>
      </c>
    </row>
    <row r="73" customFormat="false" ht="21.75" hidden="false" customHeight="true" outlineLevel="0" collapsed="false">
      <c r="A73" s="25"/>
      <c r="B73" s="53"/>
      <c r="C73" s="67" t="s">
        <v>12</v>
      </c>
      <c r="D73" s="70" t="n">
        <f aca="false">SUM(D71:D72)</f>
        <v>150</v>
      </c>
      <c r="E73" s="36" t="n">
        <f aca="false">SUM(E71:E72)</f>
        <v>150</v>
      </c>
      <c r="F73" s="70" t="n">
        <f aca="false">SUM(F71:F72)</f>
        <v>0</v>
      </c>
      <c r="G73" s="36" t="n">
        <f aca="false">SUM(G71:G72)</f>
        <v>0</v>
      </c>
      <c r="H73" s="70" t="n">
        <f aca="false">SUM(H71:H72)</f>
        <v>0</v>
      </c>
      <c r="I73" s="36" t="n">
        <f aca="false">SUM(I71:I72)</f>
        <v>0</v>
      </c>
      <c r="J73" s="36" t="n">
        <f aca="false">SUM(D73:I73)</f>
        <v>300</v>
      </c>
    </row>
    <row r="74" customFormat="false" ht="36.75" hidden="false" customHeight="true" outlineLevel="0" collapsed="false">
      <c r="A74" s="71" t="s">
        <v>18</v>
      </c>
      <c r="B74" s="71"/>
      <c r="C74" s="71"/>
      <c r="D74" s="72" t="n">
        <f aca="false">SUM(D55+D58+D61+D64+D67+D70+D73)</f>
        <v>8140</v>
      </c>
      <c r="E74" s="72" t="n">
        <f aca="false">SUM(E55+E58+E61+E64+E67+E70+E73)</f>
        <v>4276</v>
      </c>
      <c r="F74" s="72" t="n">
        <f aca="false">SUM(F55+F58+F61+F64+F70+F73)</f>
        <v>650</v>
      </c>
      <c r="G74" s="72" t="n">
        <f aca="false">SUM(G55+G58+G61+G64+G70+G73)</f>
        <v>3674</v>
      </c>
      <c r="H74" s="72" t="n">
        <f aca="false">SUM(H55+H58+H61+H64+H70+H73)</f>
        <v>1260</v>
      </c>
      <c r="I74" s="72" t="n">
        <f aca="false">SUM(I55+I58+I61+I64+I70+I73)</f>
        <v>0</v>
      </c>
      <c r="J74" s="38" t="n">
        <f aca="false">SUM(D74:I74)</f>
        <v>18000</v>
      </c>
    </row>
    <row r="75" customFormat="false" ht="33" hidden="false" customHeight="true" outlineLevel="0" collapsed="false">
      <c r="A75" s="73" t="s">
        <v>40</v>
      </c>
      <c r="B75" s="73"/>
      <c r="C75" s="74"/>
      <c r="D75" s="75"/>
      <c r="E75" s="55"/>
      <c r="F75" s="55"/>
      <c r="G75" s="55"/>
      <c r="H75" s="55"/>
      <c r="I75" s="55"/>
      <c r="J75" s="55"/>
    </row>
    <row r="76" customFormat="false" ht="15.75" hidden="false" customHeight="false" outlineLevel="0" collapsed="false">
      <c r="A76" s="46" t="s">
        <v>3</v>
      </c>
      <c r="B76" s="76" t="s">
        <v>20</v>
      </c>
      <c r="C76" s="59" t="s">
        <v>5</v>
      </c>
      <c r="D76" s="77" t="n">
        <v>2008</v>
      </c>
      <c r="E76" s="60" t="n">
        <v>2009</v>
      </c>
      <c r="F76" s="60" t="n">
        <v>2010</v>
      </c>
      <c r="G76" s="60" t="n">
        <v>2011</v>
      </c>
      <c r="H76" s="60" t="n">
        <v>2012</v>
      </c>
      <c r="I76" s="60" t="n">
        <v>2013</v>
      </c>
      <c r="J76" s="61" t="s">
        <v>6</v>
      </c>
    </row>
    <row r="77" customFormat="false" ht="21.75" hidden="false" customHeight="true" outlineLevel="0" collapsed="false">
      <c r="A77" s="78" t="n">
        <v>21</v>
      </c>
      <c r="B77" s="79" t="s">
        <v>41</v>
      </c>
      <c r="C77" s="62" t="s">
        <v>10</v>
      </c>
      <c r="D77" s="29" t="n">
        <v>600</v>
      </c>
      <c r="E77" s="17" t="n">
        <v>115</v>
      </c>
      <c r="F77" s="29"/>
      <c r="G77" s="17"/>
      <c r="H77" s="17"/>
      <c r="I77" s="17"/>
      <c r="J77" s="17" t="n">
        <f aca="false">SUM(D77:I77)</f>
        <v>715</v>
      </c>
    </row>
    <row r="78" customFormat="false" ht="21.75" hidden="false" customHeight="true" outlineLevel="0" collapsed="false">
      <c r="A78" s="78"/>
      <c r="B78" s="79"/>
      <c r="C78" s="62" t="s">
        <v>11</v>
      </c>
      <c r="D78" s="17"/>
      <c r="E78" s="17" t="n">
        <v>300</v>
      </c>
      <c r="F78" s="17"/>
      <c r="G78" s="17"/>
      <c r="H78" s="17"/>
      <c r="I78" s="17"/>
      <c r="J78" s="17" t="n">
        <f aca="false">SUM(D78:I78)</f>
        <v>300</v>
      </c>
    </row>
    <row r="79" customFormat="false" ht="21.75" hidden="false" customHeight="true" outlineLevel="0" collapsed="false">
      <c r="A79" s="78"/>
      <c r="B79" s="79"/>
      <c r="C79" s="64" t="s">
        <v>12</v>
      </c>
      <c r="D79" s="22" t="n">
        <f aca="false">SUM(D77:D78)</f>
        <v>600</v>
      </c>
      <c r="E79" s="22" t="n">
        <f aca="false">SUM(E77:E78)</f>
        <v>415</v>
      </c>
      <c r="F79" s="22" t="n">
        <f aca="false">SUM(F77:F78)</f>
        <v>0</v>
      </c>
      <c r="G79" s="22" t="n">
        <f aca="false">SUM(G77:G78)</f>
        <v>0</v>
      </c>
      <c r="H79" s="22" t="n">
        <f aca="false">SUM(H77:H78)</f>
        <v>0</v>
      </c>
      <c r="I79" s="22" t="n">
        <f aca="false">SUM(I77:I78)</f>
        <v>0</v>
      </c>
      <c r="J79" s="22" t="n">
        <f aca="false">SUM(D79:I79)</f>
        <v>1015</v>
      </c>
    </row>
    <row r="80" customFormat="false" ht="21.75" hidden="false" customHeight="true" outlineLevel="0" collapsed="false">
      <c r="A80" s="78" t="n">
        <v>22</v>
      </c>
      <c r="B80" s="33" t="s">
        <v>42</v>
      </c>
      <c r="C80" s="62" t="s">
        <v>10</v>
      </c>
      <c r="D80" s="29" t="n">
        <v>500</v>
      </c>
      <c r="E80" s="80" t="n">
        <v>70</v>
      </c>
      <c r="F80" s="80" t="n">
        <v>1500</v>
      </c>
      <c r="G80" s="29" t="n">
        <v>0</v>
      </c>
      <c r="H80" s="29"/>
      <c r="I80" s="29"/>
      <c r="J80" s="29" t="n">
        <f aca="false">SUM(D80:I80)</f>
        <v>2070</v>
      </c>
    </row>
    <row r="81" customFormat="false" ht="21.75" hidden="false" customHeight="true" outlineLevel="0" collapsed="false">
      <c r="A81" s="78"/>
      <c r="B81" s="33"/>
      <c r="C81" s="62" t="s">
        <v>11</v>
      </c>
      <c r="D81" s="80" t="n">
        <v>850</v>
      </c>
      <c r="E81" s="80"/>
      <c r="F81" s="80" t="n">
        <v>1500</v>
      </c>
      <c r="G81" s="81"/>
      <c r="H81" s="81"/>
      <c r="I81" s="81"/>
      <c r="J81" s="29" t="n">
        <f aca="false">SUM(D81:I81)</f>
        <v>2350</v>
      </c>
    </row>
    <row r="82" customFormat="false" ht="21.75" hidden="false" customHeight="true" outlineLevel="0" collapsed="false">
      <c r="A82" s="78"/>
      <c r="B82" s="33"/>
      <c r="C82" s="82" t="s">
        <v>12</v>
      </c>
      <c r="D82" s="22" t="n">
        <f aca="false">SUM(D80:D81)</f>
        <v>1350</v>
      </c>
      <c r="E82" s="22" t="n">
        <f aca="false">SUM(E80:E81)</f>
        <v>70</v>
      </c>
      <c r="F82" s="22" t="n">
        <f aca="false">SUM(F80:F81)</f>
        <v>3000</v>
      </c>
      <c r="G82" s="22" t="n">
        <f aca="false">SUM(G80:G81)</f>
        <v>0</v>
      </c>
      <c r="H82" s="22" t="n">
        <f aca="false">SUM(H80:H81)</f>
        <v>0</v>
      </c>
      <c r="I82" s="22" t="n">
        <f aca="false">SUM(I80:I81)</f>
        <v>0</v>
      </c>
      <c r="J82" s="83" t="n">
        <f aca="false">SUM(D82:I82)</f>
        <v>4420</v>
      </c>
    </row>
    <row r="83" customFormat="false" ht="21.75" hidden="false" customHeight="true" outlineLevel="0" collapsed="false">
      <c r="A83" s="78" t="n">
        <v>23</v>
      </c>
      <c r="B83" s="84" t="s">
        <v>43</v>
      </c>
      <c r="C83" s="62" t="s">
        <v>10</v>
      </c>
      <c r="D83" s="85"/>
      <c r="E83" s="86" t="n">
        <v>100</v>
      </c>
      <c r="F83" s="86" t="n">
        <v>200</v>
      </c>
      <c r="G83" s="86" t="n">
        <v>2300</v>
      </c>
      <c r="H83" s="86"/>
      <c r="I83" s="86"/>
      <c r="J83" s="29" t="n">
        <f aca="false">SUM(D83:I83)</f>
        <v>2600</v>
      </c>
    </row>
    <row r="84" customFormat="false" ht="21.75" hidden="false" customHeight="true" outlineLevel="0" collapsed="false">
      <c r="A84" s="78"/>
      <c r="B84" s="84"/>
      <c r="C84" s="62" t="s">
        <v>11</v>
      </c>
      <c r="D84" s="85"/>
      <c r="E84" s="86"/>
      <c r="F84" s="86" t="n">
        <v>200</v>
      </c>
      <c r="G84" s="86" t="n">
        <v>2300</v>
      </c>
      <c r="H84" s="86"/>
      <c r="I84" s="86"/>
      <c r="J84" s="29" t="n">
        <f aca="false">SUM(D84:I84)</f>
        <v>2500</v>
      </c>
    </row>
    <row r="85" customFormat="false" ht="21.75" hidden="false" customHeight="true" outlineLevel="0" collapsed="false">
      <c r="A85" s="78"/>
      <c r="B85" s="84"/>
      <c r="C85" s="82" t="s">
        <v>12</v>
      </c>
      <c r="D85" s="87" t="n">
        <f aca="false">SUM(D83:D84)</f>
        <v>0</v>
      </c>
      <c r="E85" s="87" t="n">
        <f aca="false">SUM(E83:E84)</f>
        <v>100</v>
      </c>
      <c r="F85" s="87" t="n">
        <f aca="false">SUM(F83:F84)</f>
        <v>400</v>
      </c>
      <c r="G85" s="87" t="n">
        <f aca="false">SUM(G83:G84)</f>
        <v>4600</v>
      </c>
      <c r="H85" s="87" t="n">
        <f aca="false">SUM(H83:H84)</f>
        <v>0</v>
      </c>
      <c r="I85" s="87" t="n">
        <f aca="false">SUM(I83:I84)</f>
        <v>0</v>
      </c>
      <c r="J85" s="83" t="n">
        <f aca="false">SUM(D85:I85)</f>
        <v>5100</v>
      </c>
    </row>
    <row r="86" customFormat="false" ht="21.75" hidden="false" customHeight="true" outlineLevel="0" collapsed="false">
      <c r="A86" s="78" t="n">
        <v>24</v>
      </c>
      <c r="B86" s="84" t="s">
        <v>44</v>
      </c>
      <c r="C86" s="62" t="s">
        <v>10</v>
      </c>
      <c r="D86" s="85"/>
      <c r="E86" s="86"/>
      <c r="F86" s="86" t="n">
        <v>50</v>
      </c>
      <c r="G86" s="86" t="n">
        <v>400</v>
      </c>
      <c r="H86" s="86"/>
      <c r="I86" s="86"/>
      <c r="J86" s="29" t="n">
        <f aca="false">SUM(D86:I86)</f>
        <v>450</v>
      </c>
    </row>
    <row r="87" customFormat="false" ht="21.75" hidden="false" customHeight="true" outlineLevel="0" collapsed="false">
      <c r="A87" s="78"/>
      <c r="B87" s="84"/>
      <c r="C87" s="62" t="s">
        <v>11</v>
      </c>
      <c r="D87" s="85"/>
      <c r="E87" s="86"/>
      <c r="F87" s="86"/>
      <c r="G87" s="86" t="n">
        <v>400</v>
      </c>
      <c r="H87" s="86"/>
      <c r="I87" s="86"/>
      <c r="J87" s="29" t="n">
        <f aca="false">SUM(D87:I87)</f>
        <v>400</v>
      </c>
    </row>
    <row r="88" customFormat="false" ht="21.75" hidden="false" customHeight="true" outlineLevel="0" collapsed="false">
      <c r="A88" s="78"/>
      <c r="B88" s="84"/>
      <c r="C88" s="82" t="s">
        <v>12</v>
      </c>
      <c r="D88" s="87" t="n">
        <f aca="false">SUM(D86:D87)</f>
        <v>0</v>
      </c>
      <c r="E88" s="87" t="n">
        <f aca="false">SUM(E86:E87)</f>
        <v>0</v>
      </c>
      <c r="F88" s="87" t="n">
        <f aca="false">SUM(F86:F87)</f>
        <v>50</v>
      </c>
      <c r="G88" s="87" t="n">
        <f aca="false">SUM(G86:G87)</f>
        <v>800</v>
      </c>
      <c r="H88" s="87" t="n">
        <f aca="false">SUM(H86:H87)</f>
        <v>0</v>
      </c>
      <c r="I88" s="87" t="n">
        <f aca="false">SUM(I86:I87)</f>
        <v>0</v>
      </c>
      <c r="J88" s="83" t="n">
        <f aca="false">SUM(D88:I88)</f>
        <v>850</v>
      </c>
    </row>
    <row r="89" customFormat="false" ht="21.75" hidden="false" customHeight="true" outlineLevel="0" collapsed="false">
      <c r="A89" s="78" t="n">
        <v>25</v>
      </c>
      <c r="B89" s="84" t="s">
        <v>45</v>
      </c>
      <c r="C89" s="62" t="s">
        <v>10</v>
      </c>
      <c r="D89" s="85"/>
      <c r="E89" s="86" t="n">
        <v>100</v>
      </c>
      <c r="F89" s="86" t="n">
        <v>1250</v>
      </c>
      <c r="G89" s="86"/>
      <c r="H89" s="86"/>
      <c r="I89" s="86"/>
      <c r="J89" s="29" t="n">
        <f aca="false">SUM(D89:I89)</f>
        <v>1350</v>
      </c>
    </row>
    <row r="90" customFormat="false" ht="21.75" hidden="false" customHeight="true" outlineLevel="0" collapsed="false">
      <c r="A90" s="78"/>
      <c r="B90" s="84"/>
      <c r="C90" s="62" t="s">
        <v>11</v>
      </c>
      <c r="D90" s="85"/>
      <c r="E90" s="86"/>
      <c r="F90" s="86" t="n">
        <v>1250</v>
      </c>
      <c r="G90" s="86"/>
      <c r="H90" s="86"/>
      <c r="I90" s="86"/>
      <c r="J90" s="29" t="n">
        <f aca="false">SUM(D90:I90)</f>
        <v>1250</v>
      </c>
    </row>
    <row r="91" customFormat="false" ht="21.75" hidden="false" customHeight="true" outlineLevel="0" collapsed="false">
      <c r="A91" s="78"/>
      <c r="B91" s="84"/>
      <c r="C91" s="82" t="s">
        <v>12</v>
      </c>
      <c r="D91" s="87" t="n">
        <f aca="false">SUM(D89:D90)</f>
        <v>0</v>
      </c>
      <c r="E91" s="87" t="n">
        <f aca="false">SUM(E89:E90)</f>
        <v>100</v>
      </c>
      <c r="F91" s="87" t="n">
        <f aca="false">SUM(F89:F90)</f>
        <v>2500</v>
      </c>
      <c r="G91" s="87" t="n">
        <f aca="false">SUM(G89:G90)</f>
        <v>0</v>
      </c>
      <c r="H91" s="87" t="n">
        <f aca="false">SUM(H89:H90)</f>
        <v>0</v>
      </c>
      <c r="I91" s="87" t="n">
        <f aca="false">SUM(I89:I90)</f>
        <v>0</v>
      </c>
      <c r="J91" s="83" t="n">
        <f aca="false">SUM(D91:I91)</f>
        <v>2600</v>
      </c>
    </row>
    <row r="92" customFormat="false" ht="32.25" hidden="false" customHeight="true" outlineLevel="0" collapsed="false">
      <c r="A92" s="37" t="s">
        <v>18</v>
      </c>
      <c r="B92" s="37"/>
      <c r="C92" s="37"/>
      <c r="D92" s="72" t="n">
        <f aca="false">SUM(D91+D88+D85+D82+D79)</f>
        <v>1950</v>
      </c>
      <c r="E92" s="72" t="n">
        <f aca="false">SUM(E91+E88+E85+E82+E79)</f>
        <v>685</v>
      </c>
      <c r="F92" s="72" t="n">
        <f aca="false">SUM(F91+F88+F85+F82+F79)</f>
        <v>5950</v>
      </c>
      <c r="G92" s="72" t="n">
        <f aca="false">SUM(G91+G88+G85+G82+G79)</f>
        <v>5400</v>
      </c>
      <c r="H92" s="72" t="n">
        <f aca="false">SUM(H91+H88+H85+H82+H79)</f>
        <v>0</v>
      </c>
      <c r="I92" s="72" t="n">
        <f aca="false">SUM(I91+I88+I85+I82+I79)</f>
        <v>0</v>
      </c>
      <c r="J92" s="72" t="n">
        <f aca="false">SUM(D92:I92)</f>
        <v>13985</v>
      </c>
    </row>
    <row r="93" customFormat="false" ht="33" hidden="false" customHeight="true" outlineLevel="0" collapsed="false">
      <c r="A93" s="88" t="s">
        <v>46</v>
      </c>
      <c r="B93" s="88"/>
      <c r="C93" s="88"/>
      <c r="D93" s="55"/>
      <c r="E93" s="55"/>
      <c r="F93" s="55"/>
      <c r="G93" s="55"/>
      <c r="H93" s="55"/>
      <c r="I93" s="55"/>
      <c r="J93" s="55"/>
    </row>
    <row r="94" customFormat="false" ht="15.75" hidden="false" customHeight="false" outlineLevel="0" collapsed="false">
      <c r="A94" s="89" t="s">
        <v>3</v>
      </c>
      <c r="B94" s="76" t="s">
        <v>20</v>
      </c>
      <c r="C94" s="59" t="s">
        <v>5</v>
      </c>
      <c r="D94" s="60" t="n">
        <v>2008</v>
      </c>
      <c r="E94" s="60" t="n">
        <v>2009</v>
      </c>
      <c r="F94" s="60" t="n">
        <v>2010</v>
      </c>
      <c r="G94" s="60" t="n">
        <v>2011</v>
      </c>
      <c r="H94" s="60" t="n">
        <v>2012</v>
      </c>
      <c r="I94" s="60" t="n">
        <v>2013</v>
      </c>
      <c r="J94" s="38" t="s">
        <v>6</v>
      </c>
    </row>
    <row r="95" customFormat="false" ht="21.75" hidden="false" customHeight="true" outlineLevel="0" collapsed="false">
      <c r="A95" s="25" t="n">
        <v>26</v>
      </c>
      <c r="B95" s="84" t="s">
        <v>47</v>
      </c>
      <c r="C95" s="16" t="s">
        <v>10</v>
      </c>
      <c r="D95" s="51" t="n">
        <v>700</v>
      </c>
      <c r="E95" s="51" t="n">
        <v>560</v>
      </c>
      <c r="F95" s="51" t="n">
        <v>560</v>
      </c>
      <c r="G95" s="51" t="n">
        <v>700</v>
      </c>
      <c r="H95" s="51" t="n">
        <v>700</v>
      </c>
      <c r="I95" s="51" t="n">
        <v>700</v>
      </c>
      <c r="J95" s="51" t="n">
        <f aca="false">SUM(D95:I95)</f>
        <v>3920</v>
      </c>
    </row>
    <row r="96" customFormat="false" ht="21.75" hidden="false" customHeight="true" outlineLevel="0" collapsed="false">
      <c r="A96" s="25"/>
      <c r="B96" s="84"/>
      <c r="C96" s="16" t="s">
        <v>11</v>
      </c>
      <c r="D96" s="51" t="n">
        <v>300</v>
      </c>
      <c r="E96" s="51" t="n">
        <v>240</v>
      </c>
      <c r="F96" s="51" t="n">
        <v>240</v>
      </c>
      <c r="G96" s="51" t="n">
        <v>300</v>
      </c>
      <c r="H96" s="51" t="n">
        <v>300</v>
      </c>
      <c r="I96" s="51" t="n">
        <v>300</v>
      </c>
      <c r="J96" s="51" t="n">
        <f aca="false">SUM(D96:I96)</f>
        <v>1680</v>
      </c>
    </row>
    <row r="97" customFormat="false" ht="21.75" hidden="false" customHeight="true" outlineLevel="0" collapsed="false">
      <c r="A97" s="25"/>
      <c r="B97" s="84"/>
      <c r="C97" s="21" t="s">
        <v>12</v>
      </c>
      <c r="D97" s="23" t="n">
        <f aca="false">SUM(D95:D96)</f>
        <v>1000</v>
      </c>
      <c r="E97" s="23" t="n">
        <f aca="false">SUM(E95:E96)</f>
        <v>800</v>
      </c>
      <c r="F97" s="23" t="n">
        <f aca="false">SUM(F95:F96)</f>
        <v>800</v>
      </c>
      <c r="G97" s="23" t="n">
        <f aca="false">SUM(G95:G96)</f>
        <v>1000</v>
      </c>
      <c r="H97" s="23" t="n">
        <f aca="false">SUM(H95:H96)</f>
        <v>1000</v>
      </c>
      <c r="I97" s="23" t="n">
        <f aca="false">SUM(I95:I96)</f>
        <v>1000</v>
      </c>
      <c r="J97" s="23" t="n">
        <f aca="false">SUM(D97:I97)</f>
        <v>5600</v>
      </c>
    </row>
    <row r="98" customFormat="false" ht="32.25" hidden="false" customHeight="true" outlineLevel="0" collapsed="false">
      <c r="A98" s="90" t="s">
        <v>18</v>
      </c>
      <c r="B98" s="90"/>
      <c r="C98" s="90"/>
      <c r="D98" s="38" t="n">
        <f aca="false">SUM(D97)</f>
        <v>1000</v>
      </c>
      <c r="E98" s="38" t="n">
        <f aca="false">SUM(E97)</f>
        <v>800</v>
      </c>
      <c r="F98" s="38" t="n">
        <f aca="false">SUM(F97)</f>
        <v>800</v>
      </c>
      <c r="G98" s="38" t="n">
        <f aca="false">SUM(G97)</f>
        <v>1000</v>
      </c>
      <c r="H98" s="38" t="n">
        <f aca="false">SUM(H97)</f>
        <v>1000</v>
      </c>
      <c r="I98" s="38" t="n">
        <f aca="false">SUM(I97)</f>
        <v>1000</v>
      </c>
      <c r="J98" s="38" t="n">
        <f aca="false">SUM(D98:I98)</f>
        <v>5600</v>
      </c>
    </row>
    <row r="99" customFormat="false" ht="34.5" hidden="false" customHeight="true" outlineLevel="0" collapsed="false">
      <c r="A99" s="91" t="s">
        <v>48</v>
      </c>
      <c r="B99" s="91"/>
      <c r="C99" s="91"/>
      <c r="D99" s="55"/>
      <c r="E99" s="55"/>
      <c r="F99" s="55"/>
      <c r="G99" s="55"/>
      <c r="H99" s="55"/>
      <c r="I99" s="55"/>
      <c r="J99" s="55"/>
    </row>
    <row r="100" customFormat="false" ht="15.75" hidden="false" customHeight="false" outlineLevel="0" collapsed="false">
      <c r="A100" s="89" t="s">
        <v>3</v>
      </c>
      <c r="B100" s="76" t="s">
        <v>20</v>
      </c>
      <c r="C100" s="59" t="s">
        <v>5</v>
      </c>
      <c r="D100" s="60" t="n">
        <v>2008</v>
      </c>
      <c r="E100" s="60" t="n">
        <v>2009</v>
      </c>
      <c r="F100" s="60" t="n">
        <v>2010</v>
      </c>
      <c r="G100" s="60" t="n">
        <v>2011</v>
      </c>
      <c r="H100" s="60" t="n">
        <v>2012</v>
      </c>
      <c r="I100" s="60" t="n">
        <v>2013</v>
      </c>
      <c r="J100" s="60" t="s">
        <v>6</v>
      </c>
    </row>
    <row r="101" customFormat="false" ht="21.75" hidden="false" customHeight="true" outlineLevel="0" collapsed="false">
      <c r="A101" s="25" t="n">
        <v>27</v>
      </c>
      <c r="B101" s="53" t="s">
        <v>49</v>
      </c>
      <c r="C101" s="16" t="s">
        <v>10</v>
      </c>
      <c r="D101" s="24" t="n">
        <v>500</v>
      </c>
      <c r="E101" s="24" t="n">
        <v>1136</v>
      </c>
      <c r="F101" s="24"/>
      <c r="G101" s="24"/>
      <c r="H101" s="24"/>
      <c r="I101" s="24"/>
      <c r="J101" s="24" t="n">
        <f aca="false">SUM(D101:I101)</f>
        <v>1636</v>
      </c>
    </row>
    <row r="102" customFormat="false" ht="21.75" hidden="false" customHeight="true" outlineLevel="0" collapsed="false">
      <c r="A102" s="25"/>
      <c r="B102" s="53"/>
      <c r="C102" s="16" t="s">
        <v>11</v>
      </c>
      <c r="D102" s="24"/>
      <c r="E102" s="24"/>
      <c r="F102" s="24"/>
      <c r="G102" s="24"/>
      <c r="H102" s="24"/>
      <c r="I102" s="24"/>
      <c r="J102" s="24" t="n">
        <f aca="false">SUM(D102:I102)</f>
        <v>0</v>
      </c>
    </row>
    <row r="103" customFormat="false" ht="21.75" hidden="false" customHeight="true" outlineLevel="0" collapsed="false">
      <c r="A103" s="25"/>
      <c r="B103" s="53"/>
      <c r="C103" s="21" t="s">
        <v>12</v>
      </c>
      <c r="D103" s="23" t="n">
        <f aca="false">SUM(D101:D102)</f>
        <v>500</v>
      </c>
      <c r="E103" s="23" t="n">
        <f aca="false">SUM(E101:E102)</f>
        <v>1136</v>
      </c>
      <c r="F103" s="23" t="n">
        <f aca="false">SUM(F101:F102)</f>
        <v>0</v>
      </c>
      <c r="G103" s="23" t="n">
        <f aca="false">SUM(G101:G102)</f>
        <v>0</v>
      </c>
      <c r="H103" s="23" t="n">
        <f aca="false">SUM(H101:H102)</f>
        <v>0</v>
      </c>
      <c r="I103" s="23" t="n">
        <f aca="false">SUM(I101:I102)</f>
        <v>0</v>
      </c>
      <c r="J103" s="23" t="n">
        <f aca="false">SUM(D103:I103)</f>
        <v>1636</v>
      </c>
    </row>
    <row r="104" customFormat="false" ht="32.25" hidden="false" customHeight="true" outlineLevel="0" collapsed="false">
      <c r="A104" s="90" t="s">
        <v>18</v>
      </c>
      <c r="B104" s="90"/>
      <c r="C104" s="90"/>
      <c r="D104" s="38" t="n">
        <f aca="false">SUM(D103)</f>
        <v>500</v>
      </c>
      <c r="E104" s="38" t="n">
        <f aca="false">SUM(E103)</f>
        <v>1136</v>
      </c>
      <c r="F104" s="38" t="n">
        <f aca="false">SUM(F103)</f>
        <v>0</v>
      </c>
      <c r="G104" s="38" t="n">
        <f aca="false">SUM(G103)</f>
        <v>0</v>
      </c>
      <c r="H104" s="38" t="n">
        <f aca="false">SUM(H103)</f>
        <v>0</v>
      </c>
      <c r="I104" s="38" t="n">
        <f aca="false">SUM(I103)</f>
        <v>0</v>
      </c>
      <c r="J104" s="38" t="n">
        <f aca="false">SUM(D104:I104)</f>
        <v>1636</v>
      </c>
    </row>
    <row r="105" customFormat="false" ht="15.75" hidden="false" customHeight="false" outlineLevel="0" collapsed="false">
      <c r="A105" s="39"/>
      <c r="B105" s="92"/>
      <c r="C105" s="74"/>
      <c r="D105" s="55"/>
      <c r="E105" s="55"/>
      <c r="F105" s="55"/>
      <c r="G105" s="55"/>
      <c r="H105" s="55"/>
      <c r="I105" s="55"/>
      <c r="J105" s="55"/>
    </row>
    <row r="106" customFormat="false" ht="15.75" hidden="false" customHeight="false" outlineLevel="0" collapsed="false">
      <c r="A106" s="39"/>
      <c r="B106" s="92"/>
      <c r="C106" s="74"/>
      <c r="D106" s="55"/>
      <c r="E106" s="55"/>
      <c r="F106" s="55"/>
      <c r="G106" s="55"/>
      <c r="H106" s="55"/>
      <c r="I106" s="55"/>
      <c r="J106" s="55"/>
    </row>
    <row r="107" customFormat="false" ht="21.75" hidden="false" customHeight="true" outlineLevel="0" collapsed="false">
      <c r="A107" s="39"/>
      <c r="B107" s="92"/>
      <c r="C107" s="93"/>
      <c r="D107" s="60" t="n">
        <v>2008</v>
      </c>
      <c r="E107" s="60" t="n">
        <v>2009</v>
      </c>
      <c r="F107" s="60" t="n">
        <v>2010</v>
      </c>
      <c r="G107" s="60" t="n">
        <v>2011</v>
      </c>
      <c r="H107" s="60" t="n">
        <v>2012</v>
      </c>
      <c r="I107" s="60" t="n">
        <v>2013</v>
      </c>
      <c r="J107" s="60" t="s">
        <v>50</v>
      </c>
    </row>
    <row r="108" customFormat="false" ht="21.75" hidden="false" customHeight="true" outlineLevel="0" collapsed="false">
      <c r="A108" s="46" t="s">
        <v>51</v>
      </c>
      <c r="B108" s="46"/>
      <c r="C108" s="94" t="s">
        <v>10</v>
      </c>
      <c r="D108" s="95" t="n">
        <f aca="false">SUM(D6+D9+D12+D15+D18+D21+D28+D31+D34+D37+D40+D43+D46+D53+D56+D59+D62+D65+D68+D71+D77+D80+D83+D86+D89+D95+D101)</f>
        <v>14453.6</v>
      </c>
      <c r="E108" s="95" t="n">
        <f aca="false">SUM(E6+E9+E12+E15+E18+E21+E28+E31+E34+E37+E40+E43+E46+E53+E56+E59+E62+E65+E68+E71+E77+E80+E83+E86+E89+E95+E101)</f>
        <v>15867</v>
      </c>
      <c r="F108" s="95" t="n">
        <f aca="false">SUM(F6+F9+F12+F15+F18+F21+F28+F31+F34+F37+F40+F43+F46+F53+F56+F59+F62+F65+F68+F71+F77+F80+F83+F86+F89+F95+F101)</f>
        <v>13891.5</v>
      </c>
      <c r="G108" s="95" t="n">
        <f aca="false">SUM(G6+G9+G12+G15+G18+G21+G28+G31+G34+G37+G40+G43+G46+G53+G56+G59+G62+G65+G68+G71+G77+G80+G83+G86+G89+G95+G101)</f>
        <v>13184.6</v>
      </c>
      <c r="H108" s="95" t="n">
        <f aca="false">SUM(H6+H9+H12+H15+H18+H21+H28+H31+H34+H37+H40+H43+H46+H53+H56+H59+H62+H65+H68+H71+H77+H80+H83+H86+H89+H95+H101)</f>
        <v>7005</v>
      </c>
      <c r="I108" s="95" t="n">
        <f aca="false">SUM(I6+I9+I12+I15+I18+I21+I28+I31+I34+I37+I40+I43+I46+I53+I56+I59+I62+I65+I68+I71+I77+I80+I83+I86+I89+I95+I101)</f>
        <v>6525</v>
      </c>
      <c r="J108" s="95" t="n">
        <f aca="false">SUM(D108:I108)</f>
        <v>70926.7</v>
      </c>
    </row>
    <row r="109" customFormat="false" ht="21.75" hidden="false" customHeight="true" outlineLevel="0" collapsed="false">
      <c r="A109" s="46"/>
      <c r="B109" s="46"/>
      <c r="C109" s="96" t="s">
        <v>52</v>
      </c>
      <c r="D109" s="18" t="n">
        <f aca="false">SUM(D7+D10+D13+D16+D19+D22+D29+D32+D35+D38+D41+D44+D47+D54+D57+D60+D63+D66+D69+D72+D78+D81+D84+D87+D90+D96+D102)</f>
        <v>11658</v>
      </c>
      <c r="E109" s="18" t="n">
        <f aca="false">SUM(E7+E10+E13+E16+E19+E22+E29+E32+E35+E38+E41+E44+E47+E57+E60+E63+E66+E69+E72+E78+E81+E84+E87+E90+E96+E102)</f>
        <v>8020.7</v>
      </c>
      <c r="F109" s="18" t="n">
        <f aca="false">SUM(F7+F10+F13+F16+F19+F22+F29+F32+F35+F38+F41+F44+F47+F57+F60+F63+F66+F69+F72+F78+F81+F84+F87+F90+F96+F102)</f>
        <v>13402.7</v>
      </c>
      <c r="G109" s="18" t="n">
        <f aca="false">SUM(G7+G10+G13+G16+G19+G22+G29+G32+G35+G38+G41+G44+G47+G57+G60+G63+G66+G69+G72+G78+G81+G84+G87+G90+G96+G102)</f>
        <v>15802</v>
      </c>
      <c r="H109" s="18" t="n">
        <f aca="false">SUM(H7+H10+H13+H16+H19+H22+H29+H32+H35+H38+H41+H44+H47+H57+H60+H63+H66+H69+H72+H78+H81+H84+H87+H90+H96+H102)</f>
        <v>14530</v>
      </c>
      <c r="I109" s="18" t="n">
        <f aca="false">SUM(I7+I10+I13+I16+I19+I22+I29+I32+I35+I38+I41+I44+I47+I57+I60+I63+I66+I69+I72+I78+I81+I84+I87+I90+I96+I102)</f>
        <v>14750</v>
      </c>
      <c r="J109" s="18" t="n">
        <f aca="false">SUM(D109:I109)</f>
        <v>78163.4</v>
      </c>
    </row>
    <row r="110" customFormat="false" ht="21.75" hidden="false" customHeight="true" outlineLevel="0" collapsed="false">
      <c r="A110" s="46"/>
      <c r="B110" s="46"/>
      <c r="C110" s="97" t="s">
        <v>53</v>
      </c>
      <c r="D110" s="63" t="n">
        <f aca="false">SUM(D108:D109)</f>
        <v>26111.6</v>
      </c>
      <c r="E110" s="63" t="n">
        <f aca="false">SUM(E108:E109)</f>
        <v>23887.7</v>
      </c>
      <c r="F110" s="63" t="n">
        <f aca="false">SUM(F108:F109)</f>
        <v>27294.2</v>
      </c>
      <c r="G110" s="63" t="n">
        <f aca="false">SUM(G108:G109)</f>
        <v>28986.6</v>
      </c>
      <c r="H110" s="63" t="n">
        <f aca="false">SUM(H108:H109)</f>
        <v>21535</v>
      </c>
      <c r="I110" s="63" t="n">
        <f aca="false">SUM(I108:I109)</f>
        <v>21275</v>
      </c>
      <c r="J110" s="63" t="n">
        <f aca="false">SUM(D110:I110)</f>
        <v>149090.1</v>
      </c>
    </row>
    <row r="111" customFormat="false" ht="14.25" hidden="false" customHeight="false" outlineLevel="0" collapsed="false">
      <c r="B111" s="5"/>
      <c r="C111" s="5"/>
      <c r="D111" s="98"/>
      <c r="E111" s="98"/>
      <c r="F111" s="98"/>
      <c r="G111" s="98"/>
      <c r="H111" s="98"/>
      <c r="I111" s="98"/>
      <c r="J111" s="98"/>
    </row>
    <row r="113" customFormat="false" ht="15.75" hidden="false" customHeight="false" outlineLevel="0" collapsed="false">
      <c r="A113" s="99" t="s">
        <v>54</v>
      </c>
      <c r="B113" s="45" t="s">
        <v>55</v>
      </c>
      <c r="C113" s="45"/>
    </row>
    <row r="116" customFormat="false" ht="14.25" hidden="false" customHeight="false" outlineLevel="0" collapsed="false">
      <c r="F116" s="0" t="s">
        <v>56</v>
      </c>
    </row>
    <row r="118" customFormat="false" ht="14.25" hidden="false" customHeight="false" outlineLevel="0" collapsed="false">
      <c r="F118" s="0" t="s">
        <v>57</v>
      </c>
    </row>
  </sheetData>
  <mergeCells count="67">
    <mergeCell ref="A2:J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C24"/>
    <mergeCell ref="A26:J26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C49"/>
    <mergeCell ref="A51:J51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C74"/>
    <mergeCell ref="A75:B75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C92"/>
    <mergeCell ref="A93:C93"/>
    <mergeCell ref="A95:A97"/>
    <mergeCell ref="B95:B97"/>
    <mergeCell ref="A98:C98"/>
    <mergeCell ref="A99:C99"/>
    <mergeCell ref="A101:A103"/>
    <mergeCell ref="B101:B103"/>
    <mergeCell ref="A104:C104"/>
    <mergeCell ref="A108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7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3:25Z</dcterms:created>
  <dc:creator>zjankowska</dc:creator>
  <dc:description/>
  <dc:language>en-US</dc:language>
  <cp:lastModifiedBy>mnowicka</cp:lastModifiedBy>
  <cp:lastPrinted>2008-02-19T08:51:44Z</cp:lastPrinted>
  <dcterms:modified xsi:type="dcterms:W3CDTF">2008-03-21T10:59:19Z</dcterms:modified>
  <cp:revision>0</cp:revision>
  <dc:subject/>
  <dc:title/>
</cp:coreProperties>
</file>