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iec zał.do uchwały (2)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t xml:space="preserve">Wieloletni program inwestycyjny Gminy Gostyń na lata 2008 - 2013</t>
  </si>
  <si>
    <t xml:space="preserve">Infrastruktura drogowa</t>
  </si>
  <si>
    <t xml:space="preserve">tys.zł</t>
  </si>
  <si>
    <t xml:space="preserve">L.p.</t>
  </si>
  <si>
    <t xml:space="preserve">Tytuł inwestycji </t>
  </si>
  <si>
    <t xml:space="preserve">Źródła finansowania</t>
  </si>
  <si>
    <t xml:space="preserve">Razem</t>
  </si>
  <si>
    <t xml:space="preserve">Układ komunikacyjny</t>
  </si>
  <si>
    <t xml:space="preserve">1.1</t>
  </si>
  <si>
    <t xml:space="preserve"> Budowa drogi gminnej od ul.Jana Pawła II wzdłuż torów  do drogi krajowej nr 12 </t>
  </si>
  <si>
    <t xml:space="preserve">Środki własne</t>
  </si>
  <si>
    <t xml:space="preserve">Środki zewnetrzne</t>
  </si>
  <si>
    <t xml:space="preserve">Razem inwestycja</t>
  </si>
  <si>
    <r>
      <rPr>
        <sz val="12"/>
        <rFont val="Times New Roman"/>
        <family val="1"/>
        <charset val="238"/>
      </rPr>
      <t xml:space="preserve"> Budowa drogi gminnej od drogi 434 przez Malewo do Daleszyna </t>
    </r>
    <r>
      <rPr>
        <sz val="12"/>
        <rFont val="Czcionka tekstu podstawowego"/>
        <family val="0"/>
        <charset val="238"/>
      </rPr>
      <t xml:space="preserve">*</t>
    </r>
  </si>
  <si>
    <t xml:space="preserve"> Budowa ul. Górnej</t>
  </si>
  <si>
    <r>
      <rPr>
        <sz val="12"/>
        <color rgb="FF000000"/>
        <rFont val="Times New Roman"/>
        <family val="1"/>
        <charset val="238"/>
      </rPr>
      <t xml:space="preserve">Budowa drogi wraz z uzbrojeniem w strefie przemysłowej w Czachorowie   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Przebudowa  ul. Nad Kanią</t>
  </si>
  <si>
    <t xml:space="preserve"> Budowa drogi łączącej drogę wojewódzką 434 z ul. Nad Kanią</t>
  </si>
  <si>
    <t xml:space="preserve">Budowa dróg osiedlowych w m.Krajewice</t>
  </si>
  <si>
    <t xml:space="preserve">Całkowity koszt inwestycji w okresie programowania</t>
  </si>
  <si>
    <t xml:space="preserve">Infrastruktura wodno kanalizacyjna i ochrona środowiska</t>
  </si>
  <si>
    <t xml:space="preserve">Tytuł inwestycji</t>
  </si>
  <si>
    <t xml:space="preserve">2011</t>
  </si>
  <si>
    <t xml:space="preserve">2012</t>
  </si>
  <si>
    <t xml:space="preserve">2013</t>
  </si>
  <si>
    <t xml:space="preserve">Budowa kanalizacji sanitarnej i oczyszczalni ścieków Stankowo - Osowo</t>
  </si>
  <si>
    <t xml:space="preserve">Budowa kanalizacji sanitarnej w Czajkowie</t>
  </si>
  <si>
    <t xml:space="preserve">Budowa kanalizacji sanitarnej w Czachorowie</t>
  </si>
  <si>
    <t xml:space="preserve">Kompleksowe uzbrojenie osiedla Pożegowo II</t>
  </si>
  <si>
    <t xml:space="preserve">Budowa kanalizacji sanitarnej i oczyszczalni ścieków Kosowo – Siemowo</t>
  </si>
  <si>
    <t xml:space="preserve">Uregulowanie gospodarki wodno – ściekowej na terenie miasta</t>
  </si>
  <si>
    <t xml:space="preserve">Gospodarka odpadami i osadami ściekowymi w Lesznie</t>
  </si>
  <si>
    <t xml:space="preserve">Oświata i kultura fizyczna</t>
  </si>
  <si>
    <t xml:space="preserve">Budowa krytej pływalni w Gostyniu    </t>
  </si>
  <si>
    <t xml:space="preserve">Środki zewnętrzne</t>
  </si>
  <si>
    <r>
      <rPr>
        <sz val="12"/>
        <rFont val="Times New Roman"/>
        <family val="1"/>
        <charset val="238"/>
      </rPr>
      <t xml:space="preserve">Budowa sali sportowej przy Szkole Podstawowej Nr 5 </t>
    </r>
    <r>
      <rPr>
        <sz val="12"/>
        <rFont val="Czcionka tekstu podstawowego"/>
        <family val="0"/>
        <charset val="238"/>
      </rPr>
      <t xml:space="preserve">*</t>
    </r>
  </si>
  <si>
    <t xml:space="preserve">Przebudowa obiektów Ośrodka Sportu i Rekreacji w Gostyniu przy ul. Sportowej</t>
  </si>
  <si>
    <t xml:space="preserve">Termomodernizacja w budynku szkoły Gimnazjum nr 2 w Gostyniu </t>
  </si>
  <si>
    <t xml:space="preserve">Zagospodarowanie parku wiejskiego oraz remont pomieszczeń świetlicy wiejskiej w Krajewicach</t>
  </si>
  <si>
    <t xml:space="preserve">Modernizacja budynku Szkoły Muzycznej przy ul.Strzeleckiej</t>
  </si>
  <si>
    <r>
      <rPr>
        <sz val="12"/>
        <rFont val="Times New Roman"/>
        <family val="1"/>
        <charset val="238"/>
      </rPr>
      <t xml:space="preserve">Budowa świetlicy wiejskiej w Osowie </t>
    </r>
    <r>
      <rPr>
        <sz val="12"/>
        <rFont val="Czcionka tekstu podstawowego"/>
        <family val="0"/>
        <charset val="238"/>
      </rPr>
      <t xml:space="preserve">*</t>
    </r>
  </si>
  <si>
    <t xml:space="preserve">Budowa świetlicy na Os.Konstytucji 3 Maja w Gostyniu </t>
  </si>
  <si>
    <t xml:space="preserve">Rewitalizacja</t>
  </si>
  <si>
    <t xml:space="preserve">Utworzenie „Stacji Gostyń” – Centrum Działań Kulturalnych i Artystycznych w budynku przy ul. Kościelnej 5 w Gostyniu</t>
  </si>
  <si>
    <t xml:space="preserve">Przywrócenie pierwotnego charakteru ulic wokół Rynku</t>
  </si>
  <si>
    <t xml:space="preserve">Modernizacja Rynku</t>
  </si>
  <si>
    <t xml:space="preserve">Zagospodarowanie terenu przy torze kartingowym na tereny rekreacyjne</t>
  </si>
  <si>
    <t xml:space="preserve">Budowa drogi łączącej ul.Helsztyńskiego z ul.Jana Pawła II </t>
  </si>
  <si>
    <t xml:space="preserve">Budownictwo mieszkaniowe</t>
  </si>
  <si>
    <t xml:space="preserve">Budownictwo socjalne</t>
  </si>
  <si>
    <t xml:space="preserve">Pomoc społeczna</t>
  </si>
  <si>
    <t xml:space="preserve">Rozbudowa Miejsko Gminnego Ośrodka Pomocy Społecznej</t>
  </si>
  <si>
    <t xml:space="preserve">RAZEM</t>
  </si>
  <si>
    <t xml:space="preserve">PODSUMOWANIE</t>
  </si>
  <si>
    <t xml:space="preserve">Środki zewnętrzne  </t>
  </si>
  <si>
    <t xml:space="preserve">Razem nakłady</t>
  </si>
  <si>
    <t xml:space="preserve">*</t>
  </si>
  <si>
    <t xml:space="preserve">w 2008 r będziemy wnioskować o środki unijne</t>
  </si>
  <si>
    <t xml:space="preserve">    Przewodniczący </t>
  </si>
  <si>
    <t xml:space="preserve">Rady Miejskiej w Gostyniu</t>
  </si>
  <si>
    <t xml:space="preserve">     /-/Grzegorz Skorup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name val="Czcionka tekstu podstawowego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C108" colorId="64" zoomScale="91" zoomScaleNormal="91" zoomScalePageLayoutView="100" workbookViewId="0">
      <selection pane="topLeft" activeCell="H122" activeCellId="0" sqref="H1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12"/>
    <col collapsed="false" customWidth="true" hidden="false" outlineLevel="0" max="3" min="3" style="0" width="24.75"/>
    <col collapsed="false" customWidth="true" hidden="false" outlineLevel="0" max="4" min="4" style="0" width="12.86"/>
    <col collapsed="false" customWidth="true" hidden="false" outlineLevel="0" max="10" min="5" style="0" width="12.99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/>
      <c r="C3" s="5"/>
      <c r="D3" s="6"/>
      <c r="E3" s="6"/>
      <c r="F3" s="6"/>
      <c r="G3" s="6"/>
      <c r="H3" s="6"/>
      <c r="I3" s="7" t="s">
        <v>2</v>
      </c>
      <c r="J3" s="6"/>
    </row>
    <row r="4" customFormat="false" ht="28.5" hidden="false" customHeight="true" outlineLevel="0" collapsed="false">
      <c r="A4" s="8" t="s">
        <v>3</v>
      </c>
      <c r="B4" s="9" t="s">
        <v>4</v>
      </c>
      <c r="C4" s="10" t="s">
        <v>5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s">
        <v>6</v>
      </c>
    </row>
    <row r="5" customFormat="false" ht="15.75" hidden="false" customHeight="false" outlineLevel="0" collapsed="false">
      <c r="A5" s="11" t="n">
        <v>1</v>
      </c>
      <c r="B5" s="12" t="s">
        <v>7</v>
      </c>
      <c r="C5" s="13"/>
      <c r="D5" s="13"/>
      <c r="E5" s="13"/>
      <c r="F5" s="13"/>
      <c r="G5" s="13"/>
      <c r="H5" s="13"/>
      <c r="I5" s="13"/>
      <c r="J5" s="13"/>
    </row>
    <row r="6" customFormat="false" ht="21.75" hidden="false" customHeight="true" outlineLevel="0" collapsed="false">
      <c r="A6" s="14" t="s">
        <v>8</v>
      </c>
      <c r="B6" s="15" t="s">
        <v>9</v>
      </c>
      <c r="C6" s="16" t="s">
        <v>10</v>
      </c>
      <c r="D6" s="17" t="n">
        <v>150</v>
      </c>
      <c r="E6" s="18" t="n">
        <v>1000</v>
      </c>
      <c r="F6" s="18" t="n">
        <v>1350</v>
      </c>
      <c r="G6" s="19" t="n">
        <v>1110</v>
      </c>
      <c r="H6" s="20" t="n">
        <v>1200</v>
      </c>
      <c r="I6" s="20" t="n">
        <v>1350</v>
      </c>
      <c r="J6" s="18" t="n">
        <f aca="false">SUM(D6:I6)</f>
        <v>6160</v>
      </c>
    </row>
    <row r="7" customFormat="false" ht="21.75" hidden="false" customHeight="true" outlineLevel="0" collapsed="false">
      <c r="A7" s="14"/>
      <c r="B7" s="15"/>
      <c r="C7" s="16" t="s">
        <v>11</v>
      </c>
      <c r="D7" s="17"/>
      <c r="E7" s="18"/>
      <c r="F7" s="18" t="n">
        <v>7650</v>
      </c>
      <c r="G7" s="18" t="n">
        <v>6290</v>
      </c>
      <c r="H7" s="18" t="n">
        <v>6800</v>
      </c>
      <c r="I7" s="18" t="n">
        <v>7650</v>
      </c>
      <c r="J7" s="18" t="n">
        <f aca="false">SUM(D7:I7)</f>
        <v>28390</v>
      </c>
    </row>
    <row r="8" customFormat="false" ht="21.75" hidden="false" customHeight="true" outlineLevel="0" collapsed="false">
      <c r="A8" s="14"/>
      <c r="B8" s="15"/>
      <c r="C8" s="21" t="s">
        <v>12</v>
      </c>
      <c r="D8" s="22" t="n">
        <f aca="false">SUM(D6:D7)</f>
        <v>150</v>
      </c>
      <c r="E8" s="23" t="n">
        <f aca="false">SUM(E6:E7)</f>
        <v>1000</v>
      </c>
      <c r="F8" s="23" t="n">
        <f aca="false">SUM(F6:F7)</f>
        <v>9000</v>
      </c>
      <c r="G8" s="23" t="n">
        <f aca="false">SUM(G6:G7)</f>
        <v>7400</v>
      </c>
      <c r="H8" s="23" t="n">
        <f aca="false">SUM(H6:H7)</f>
        <v>8000</v>
      </c>
      <c r="I8" s="23" t="n">
        <f aca="false">SUM(I6:I7)</f>
        <v>9000</v>
      </c>
      <c r="J8" s="23" t="n">
        <f aca="false">SUM(J6:J7)</f>
        <v>34550</v>
      </c>
    </row>
    <row r="9" customFormat="false" ht="21.75" hidden="false" customHeight="true" outlineLevel="0" collapsed="false">
      <c r="A9" s="14" t="n">
        <v>2</v>
      </c>
      <c r="B9" s="15" t="s">
        <v>13</v>
      </c>
      <c r="C9" s="16" t="s">
        <v>10</v>
      </c>
      <c r="D9" s="24" t="n">
        <v>300</v>
      </c>
      <c r="E9" s="24" t="n">
        <v>1900</v>
      </c>
      <c r="F9" s="25"/>
      <c r="G9" s="25"/>
      <c r="H9" s="25"/>
      <c r="I9" s="25"/>
      <c r="J9" s="25" t="n">
        <f aca="false">SUM(D9:I9)</f>
        <v>2200</v>
      </c>
    </row>
    <row r="10" customFormat="false" ht="21.75" hidden="false" customHeight="true" outlineLevel="0" collapsed="false">
      <c r="A10" s="14"/>
      <c r="B10" s="15"/>
      <c r="C10" s="16" t="s">
        <v>11</v>
      </c>
      <c r="D10" s="24"/>
      <c r="E10" s="24" t="n">
        <v>2200</v>
      </c>
      <c r="F10" s="25"/>
      <c r="G10" s="25"/>
      <c r="H10" s="25"/>
      <c r="I10" s="25"/>
      <c r="J10" s="25" t="n">
        <f aca="false">SUM(D10:I10)</f>
        <v>2200</v>
      </c>
    </row>
    <row r="11" customFormat="false" ht="21.75" hidden="false" customHeight="true" outlineLevel="0" collapsed="false">
      <c r="A11" s="14"/>
      <c r="B11" s="15"/>
      <c r="C11" s="21" t="s">
        <v>12</v>
      </c>
      <c r="D11" s="23" t="n">
        <f aca="false">SUM(D9:D10)</f>
        <v>300</v>
      </c>
      <c r="E11" s="23" t="n">
        <f aca="false">SUM(E9:E10)</f>
        <v>4100</v>
      </c>
      <c r="F11" s="23" t="n">
        <f aca="false">SUM(F9:F10)</f>
        <v>0</v>
      </c>
      <c r="G11" s="23" t="n">
        <f aca="false">SUM(G9:G10)</f>
        <v>0</v>
      </c>
      <c r="H11" s="23" t="n">
        <f aca="false">SUM(H9:H10)</f>
        <v>0</v>
      </c>
      <c r="I11" s="23" t="n">
        <f aca="false">SUM(I9:I10)</f>
        <v>0</v>
      </c>
      <c r="J11" s="23" t="n">
        <f aca="false">SUM(D11:I11)</f>
        <v>4400</v>
      </c>
    </row>
    <row r="12" customFormat="false" ht="21.75" hidden="false" customHeight="true" outlineLevel="0" collapsed="false">
      <c r="A12" s="14" t="n">
        <v>3</v>
      </c>
      <c r="B12" s="26" t="s">
        <v>14</v>
      </c>
      <c r="C12" s="16" t="s">
        <v>10</v>
      </c>
      <c r="D12" s="18" t="n">
        <v>50</v>
      </c>
      <c r="E12" s="18" t="n">
        <v>824</v>
      </c>
      <c r="F12" s="18" t="n">
        <v>824</v>
      </c>
      <c r="G12" s="18"/>
      <c r="H12" s="18"/>
      <c r="I12" s="18"/>
      <c r="J12" s="18" t="n">
        <f aca="false">SUM(D12:I12)</f>
        <v>1698</v>
      </c>
    </row>
    <row r="13" customFormat="false" ht="21.75" hidden="false" customHeight="true" outlineLevel="0" collapsed="false">
      <c r="A13" s="14"/>
      <c r="B13" s="26"/>
      <c r="C13" s="16" t="s">
        <v>11</v>
      </c>
      <c r="D13" s="18"/>
      <c r="E13" s="18"/>
      <c r="F13" s="18"/>
      <c r="G13" s="18"/>
      <c r="H13" s="18"/>
      <c r="I13" s="18"/>
      <c r="J13" s="18" t="n">
        <f aca="false">SUM(D13:I13)</f>
        <v>0</v>
      </c>
    </row>
    <row r="14" customFormat="false" ht="21.75" hidden="false" customHeight="true" outlineLevel="0" collapsed="false">
      <c r="A14" s="14"/>
      <c r="B14" s="26"/>
      <c r="C14" s="21" t="s">
        <v>12</v>
      </c>
      <c r="D14" s="23" t="n">
        <f aca="false">SUM(D12:D13)</f>
        <v>50</v>
      </c>
      <c r="E14" s="23" t="n">
        <f aca="false">SUM(E12:E13)</f>
        <v>824</v>
      </c>
      <c r="F14" s="23" t="n">
        <f aca="false">SUM(F12:F13)</f>
        <v>824</v>
      </c>
      <c r="G14" s="23" t="n">
        <f aca="false">SUM(G12:G13)</f>
        <v>0</v>
      </c>
      <c r="H14" s="23" t="n">
        <f aca="false">SUM(H12:H13)</f>
        <v>0</v>
      </c>
      <c r="I14" s="23" t="n">
        <f aca="false">SUM(I12:I13)</f>
        <v>0</v>
      </c>
      <c r="J14" s="23" t="n">
        <f aca="false">SUM(D14:I14)</f>
        <v>1698</v>
      </c>
    </row>
    <row r="15" customFormat="false" ht="21.75" hidden="false" customHeight="true" outlineLevel="0" collapsed="false">
      <c r="A15" s="27" t="n">
        <v>4</v>
      </c>
      <c r="B15" s="28" t="s">
        <v>15</v>
      </c>
      <c r="C15" s="16" t="s">
        <v>10</v>
      </c>
      <c r="D15" s="29"/>
      <c r="E15" s="25" t="n">
        <v>150</v>
      </c>
      <c r="F15" s="25" t="n">
        <v>1100</v>
      </c>
      <c r="G15" s="18"/>
      <c r="H15" s="18"/>
      <c r="I15" s="18"/>
      <c r="J15" s="17" t="n">
        <f aca="false">SUM(D15:I15)</f>
        <v>1250</v>
      </c>
    </row>
    <row r="16" customFormat="false" ht="21.75" hidden="false" customHeight="true" outlineLevel="0" collapsed="false">
      <c r="A16" s="27"/>
      <c r="B16" s="28"/>
      <c r="C16" s="16" t="s">
        <v>11</v>
      </c>
      <c r="D16" s="24" t="n">
        <v>827</v>
      </c>
      <c r="E16" s="25"/>
      <c r="F16" s="25"/>
      <c r="G16" s="18"/>
      <c r="H16" s="18"/>
      <c r="I16" s="18"/>
      <c r="J16" s="17" t="n">
        <f aca="false">SUM(D16:I16)</f>
        <v>827</v>
      </c>
    </row>
    <row r="17" customFormat="false" ht="21.75" hidden="false" customHeight="true" outlineLevel="0" collapsed="false">
      <c r="A17" s="27"/>
      <c r="B17" s="28"/>
      <c r="C17" s="21" t="s">
        <v>12</v>
      </c>
      <c r="D17" s="23" t="n">
        <f aca="false">SUM(D15:D16)</f>
        <v>827</v>
      </c>
      <c r="E17" s="23" t="n">
        <f aca="false">SUM(E15:E16)</f>
        <v>150</v>
      </c>
      <c r="F17" s="23" t="n">
        <f aca="false">SUM(F15:F16)</f>
        <v>1100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2" t="n">
        <f aca="false">SUM(J15:J16)</f>
        <v>2077</v>
      </c>
    </row>
    <row r="18" customFormat="false" ht="21.75" hidden="false" customHeight="true" outlineLevel="0" collapsed="false">
      <c r="A18" s="14" t="n">
        <v>5</v>
      </c>
      <c r="B18" s="15" t="s">
        <v>16</v>
      </c>
      <c r="C18" s="30" t="s">
        <v>10</v>
      </c>
      <c r="D18" s="31"/>
      <c r="E18" s="32" t="n">
        <v>1800</v>
      </c>
      <c r="F18" s="32" t="n">
        <v>2200</v>
      </c>
      <c r="G18" s="32" t="n">
        <v>2200</v>
      </c>
      <c r="H18" s="32"/>
      <c r="I18" s="32"/>
      <c r="J18" s="32" t="n">
        <f aca="false">SUM(D18:I18)</f>
        <v>6200</v>
      </c>
    </row>
    <row r="19" customFormat="false" ht="21.75" hidden="false" customHeight="true" outlineLevel="0" collapsed="false">
      <c r="A19" s="14"/>
      <c r="B19" s="15"/>
      <c r="C19" s="16" t="s">
        <v>11</v>
      </c>
      <c r="D19" s="25" t="n">
        <v>1800</v>
      </c>
      <c r="E19" s="25"/>
      <c r="F19" s="25"/>
      <c r="G19" s="25"/>
      <c r="H19" s="25"/>
      <c r="I19" s="25"/>
      <c r="J19" s="25" t="n">
        <f aca="false">SUM(D19:I19)</f>
        <v>1800</v>
      </c>
    </row>
    <row r="20" customFormat="false" ht="21.75" hidden="false" customHeight="true" outlineLevel="0" collapsed="false">
      <c r="A20" s="14"/>
      <c r="B20" s="15"/>
      <c r="C20" s="21" t="s">
        <v>12</v>
      </c>
      <c r="D20" s="22" t="n">
        <f aca="false">SUM(D18:D19)</f>
        <v>1800</v>
      </c>
      <c r="E20" s="23" t="n">
        <f aca="false">SUM(E18:E19)</f>
        <v>1800</v>
      </c>
      <c r="F20" s="23" t="n">
        <f aca="false">SUM(F18:F19)</f>
        <v>2200</v>
      </c>
      <c r="G20" s="23" t="n">
        <f aca="false">SUM(G18:G19)</f>
        <v>220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8000</v>
      </c>
    </row>
    <row r="21" customFormat="false" ht="21.75" hidden="false" customHeight="true" outlineLevel="0" collapsed="false">
      <c r="A21" s="33" t="n">
        <v>6</v>
      </c>
      <c r="B21" s="34" t="s">
        <v>17</v>
      </c>
      <c r="C21" s="30" t="s">
        <v>10</v>
      </c>
      <c r="D21" s="35"/>
      <c r="E21" s="31"/>
      <c r="F21" s="18" t="n">
        <v>300</v>
      </c>
      <c r="G21" s="18" t="n">
        <v>500</v>
      </c>
      <c r="H21" s="18" t="n">
        <v>375</v>
      </c>
      <c r="I21" s="18" t="n">
        <v>375</v>
      </c>
      <c r="J21" s="18" t="n">
        <f aca="false">SUM(D21:I21)</f>
        <v>1550</v>
      </c>
    </row>
    <row r="22" customFormat="false" ht="21.75" hidden="false" customHeight="true" outlineLevel="0" collapsed="false">
      <c r="A22" s="33"/>
      <c r="B22" s="34"/>
      <c r="C22" s="16" t="s">
        <v>11</v>
      </c>
      <c r="D22" s="31"/>
      <c r="E22" s="31"/>
      <c r="F22" s="18"/>
      <c r="G22" s="18"/>
      <c r="H22" s="18" t="n">
        <v>2125</v>
      </c>
      <c r="I22" s="18" t="n">
        <v>2125</v>
      </c>
      <c r="J22" s="18" t="n">
        <f aca="false">SUM(D22:I22)</f>
        <v>4250</v>
      </c>
    </row>
    <row r="23" customFormat="false" ht="21.75" hidden="false" customHeight="true" outlineLevel="0" collapsed="false">
      <c r="A23" s="33"/>
      <c r="B23" s="34"/>
      <c r="C23" s="36" t="s">
        <v>12</v>
      </c>
      <c r="D23" s="37" t="n">
        <f aca="false">SUM(D21:D22)</f>
        <v>0</v>
      </c>
      <c r="E23" s="37" t="n">
        <f aca="false">SUM(E21:E22)</f>
        <v>0</v>
      </c>
      <c r="F23" s="37" t="n">
        <f aca="false">SUM(F21:F22)</f>
        <v>300</v>
      </c>
      <c r="G23" s="37" t="n">
        <f aca="false">SUM(G21:G22)</f>
        <v>500</v>
      </c>
      <c r="H23" s="37" t="n">
        <f aca="false">SUM(H21:H22)</f>
        <v>2500</v>
      </c>
      <c r="I23" s="37" t="n">
        <f aca="false">SUM(I21:I22)</f>
        <v>2500</v>
      </c>
      <c r="J23" s="37" t="n">
        <f aca="false">SUM(D23:I23)</f>
        <v>5800</v>
      </c>
    </row>
    <row r="24" customFormat="false" ht="21.75" hidden="false" customHeight="true" outlineLevel="0" collapsed="false">
      <c r="A24" s="38" t="n">
        <v>7</v>
      </c>
      <c r="B24" s="39" t="s">
        <v>18</v>
      </c>
      <c r="C24" s="40" t="s">
        <v>10</v>
      </c>
      <c r="D24" s="24" t="n">
        <v>1230</v>
      </c>
      <c r="E24" s="24" t="n">
        <v>750</v>
      </c>
      <c r="F24" s="24" t="n">
        <v>470</v>
      </c>
      <c r="G24" s="24"/>
      <c r="H24" s="24"/>
      <c r="I24" s="24"/>
      <c r="J24" s="24" t="n">
        <f aca="false">SUM(D24:I24)</f>
        <v>2450</v>
      </c>
    </row>
    <row r="25" customFormat="false" ht="21.75" hidden="false" customHeight="true" outlineLevel="0" collapsed="false">
      <c r="A25" s="38"/>
      <c r="B25" s="39"/>
      <c r="C25" s="41" t="s">
        <v>11</v>
      </c>
      <c r="D25" s="24"/>
      <c r="E25" s="24"/>
      <c r="F25" s="24"/>
      <c r="G25" s="24"/>
      <c r="H25" s="24"/>
      <c r="I25" s="24"/>
      <c r="J25" s="24" t="n">
        <f aca="false">SUM(D25:I25)</f>
        <v>0</v>
      </c>
    </row>
    <row r="26" customFormat="false" ht="21.75" hidden="false" customHeight="true" outlineLevel="0" collapsed="false">
      <c r="A26" s="38"/>
      <c r="B26" s="39"/>
      <c r="C26" s="42" t="s">
        <v>12</v>
      </c>
      <c r="D26" s="22" t="n">
        <f aca="false">SUM(D24:D25)</f>
        <v>1230</v>
      </c>
      <c r="E26" s="22" t="n">
        <f aca="false">SUM(E24:E25)</f>
        <v>750</v>
      </c>
      <c r="F26" s="22" t="n">
        <f aca="false">SUM(F24:F25)</f>
        <v>470</v>
      </c>
      <c r="G26" s="22" t="n">
        <f aca="false">SUM(G24:G25)</f>
        <v>0</v>
      </c>
      <c r="H26" s="22" t="n">
        <f aca="false">SUM(H24:H25)</f>
        <v>0</v>
      </c>
      <c r="I26" s="22" t="n">
        <f aca="false">SUM(I24:I25)</f>
        <v>0</v>
      </c>
      <c r="J26" s="43" t="n">
        <f aca="false">SUM(D26:I26)</f>
        <v>2450</v>
      </c>
    </row>
    <row r="27" customFormat="false" ht="31.5" hidden="false" customHeight="true" outlineLevel="0" collapsed="false">
      <c r="A27" s="44" t="s">
        <v>19</v>
      </c>
      <c r="B27" s="44"/>
      <c r="C27" s="44"/>
      <c r="D27" s="45" t="n">
        <f aca="false">SUM(D26,D23,D20,D17,D14,D11,D8)</f>
        <v>4357</v>
      </c>
      <c r="E27" s="45" t="n">
        <f aca="false">SUM(E26,E23,E20,E17,E14,E11,E8)</f>
        <v>8624</v>
      </c>
      <c r="F27" s="45" t="n">
        <f aca="false">SUM(F26,F23,F20,F17,F14,F11,F8)</f>
        <v>13894</v>
      </c>
      <c r="G27" s="45" t="n">
        <f aca="false">SUM(G26,G23,G20,G17,G14,G11,G8)</f>
        <v>10100</v>
      </c>
      <c r="H27" s="45" t="n">
        <f aca="false">SUM(H26,H23,H20,H17,H14,H11,H8)</f>
        <v>10500</v>
      </c>
      <c r="I27" s="45" t="n">
        <f aca="false">SUM(I26,I23,I20,I17,I14,I11,I8)</f>
        <v>11500</v>
      </c>
      <c r="J27" s="45" t="n">
        <f aca="false">SUM(D27:I27)</f>
        <v>58975</v>
      </c>
    </row>
    <row r="28" customFormat="false" ht="15.75" hidden="false" customHeight="false" outlineLevel="0" collapsed="false">
      <c r="A28" s="46"/>
      <c r="B28" s="47"/>
      <c r="C28" s="48"/>
      <c r="D28" s="49"/>
      <c r="E28" s="50"/>
      <c r="F28" s="49"/>
      <c r="G28" s="49"/>
      <c r="H28" s="49"/>
      <c r="I28" s="49"/>
      <c r="J28" s="49"/>
    </row>
    <row r="29" s="52" customFormat="true" ht="15.75" hidden="false" customHeight="true" outlineLevel="0" collapsed="false">
      <c r="A29" s="51" t="s">
        <v>20</v>
      </c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5.75" hidden="false" customHeight="false" outlineLevel="0" collapsed="false">
      <c r="A30" s="53" t="s">
        <v>3</v>
      </c>
      <c r="B30" s="54" t="s">
        <v>21</v>
      </c>
      <c r="C30" s="10" t="s">
        <v>5</v>
      </c>
      <c r="D30" s="55" t="n">
        <v>2008</v>
      </c>
      <c r="E30" s="55" t="n">
        <v>2009</v>
      </c>
      <c r="F30" s="55" t="n">
        <v>2010</v>
      </c>
      <c r="G30" s="55" t="s">
        <v>22</v>
      </c>
      <c r="H30" s="55" t="s">
        <v>23</v>
      </c>
      <c r="I30" s="55" t="s">
        <v>24</v>
      </c>
      <c r="J30" s="55" t="s">
        <v>6</v>
      </c>
    </row>
    <row r="31" customFormat="false" ht="21.75" hidden="false" customHeight="true" outlineLevel="0" collapsed="false">
      <c r="A31" s="56" t="n">
        <v>8</v>
      </c>
      <c r="B31" s="15" t="s">
        <v>25</v>
      </c>
      <c r="C31" s="16" t="s">
        <v>10</v>
      </c>
      <c r="D31" s="18" t="n">
        <v>20</v>
      </c>
      <c r="E31" s="18" t="n">
        <v>1500</v>
      </c>
      <c r="F31" s="18"/>
      <c r="G31" s="18"/>
      <c r="H31" s="18"/>
      <c r="I31" s="18"/>
      <c r="J31" s="18" t="n">
        <f aca="false">SUM(D31:I31)</f>
        <v>1520</v>
      </c>
    </row>
    <row r="32" customFormat="false" ht="21.75" hidden="false" customHeight="true" outlineLevel="0" collapsed="false">
      <c r="A32" s="56"/>
      <c r="B32" s="15"/>
      <c r="C32" s="16" t="s">
        <v>11</v>
      </c>
      <c r="D32" s="18"/>
      <c r="E32" s="18"/>
      <c r="F32" s="18"/>
      <c r="G32" s="18"/>
      <c r="H32" s="18"/>
      <c r="I32" s="18"/>
      <c r="J32" s="18" t="n">
        <f aca="false">SUM(D32:I32)</f>
        <v>0</v>
      </c>
    </row>
    <row r="33" customFormat="false" ht="21.75" hidden="false" customHeight="true" outlineLevel="0" collapsed="false">
      <c r="A33" s="56"/>
      <c r="B33" s="15"/>
      <c r="C33" s="21" t="s">
        <v>12</v>
      </c>
      <c r="D33" s="23" t="n">
        <f aca="false">SUM(D31:D32)</f>
        <v>20</v>
      </c>
      <c r="E33" s="23" t="n">
        <f aca="false">SUM(E31:E32)</f>
        <v>1500</v>
      </c>
      <c r="F33" s="23" t="n">
        <f aca="false">SUM(F31:F32)</f>
        <v>0</v>
      </c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1520</v>
      </c>
    </row>
    <row r="34" customFormat="false" ht="21.75" hidden="false" customHeight="true" outlineLevel="0" collapsed="false">
      <c r="A34" s="14" t="n">
        <v>9</v>
      </c>
      <c r="B34" s="26" t="s">
        <v>26</v>
      </c>
      <c r="C34" s="16" t="s">
        <v>10</v>
      </c>
      <c r="D34" s="31" t="n">
        <v>73.2</v>
      </c>
      <c r="E34" s="18" t="n">
        <v>139.3</v>
      </c>
      <c r="F34" s="18"/>
      <c r="G34" s="18"/>
      <c r="H34" s="18"/>
      <c r="I34" s="18"/>
      <c r="J34" s="18" t="n">
        <f aca="false">SUM(D34:I34)</f>
        <v>212.5</v>
      </c>
    </row>
    <row r="35" customFormat="false" ht="21.75" hidden="false" customHeight="true" outlineLevel="0" collapsed="false">
      <c r="A35" s="14"/>
      <c r="B35" s="26"/>
      <c r="C35" s="16" t="s">
        <v>11</v>
      </c>
      <c r="D35" s="18"/>
      <c r="E35" s="18" t="n">
        <v>787.7</v>
      </c>
      <c r="F35" s="18"/>
      <c r="G35" s="18"/>
      <c r="H35" s="18"/>
      <c r="I35" s="18"/>
      <c r="J35" s="18" t="n">
        <f aca="false">SUM(D35:I35)</f>
        <v>787.7</v>
      </c>
    </row>
    <row r="36" customFormat="false" ht="21.75" hidden="false" customHeight="true" outlineLevel="0" collapsed="false">
      <c r="A36" s="14"/>
      <c r="B36" s="26"/>
      <c r="C36" s="21" t="s">
        <v>12</v>
      </c>
      <c r="D36" s="23" t="n">
        <f aca="false">SUM(D34:D35)</f>
        <v>73.2</v>
      </c>
      <c r="E36" s="23" t="n">
        <f aca="false">SUM(E34:E35)</f>
        <v>927</v>
      </c>
      <c r="F36" s="23" t="n">
        <f aca="false">SUM(F34:F35)</f>
        <v>0</v>
      </c>
      <c r="G36" s="23" t="n">
        <f aca="false">SUM(G34:G35)</f>
        <v>0</v>
      </c>
      <c r="H36" s="23" t="n">
        <f aca="false">SUM(H34:H35)</f>
        <v>0</v>
      </c>
      <c r="I36" s="23" t="n">
        <f aca="false">SUM(I34:I35)</f>
        <v>0</v>
      </c>
      <c r="J36" s="23" t="n">
        <f aca="false">SUM(D36:I36)</f>
        <v>1000.2</v>
      </c>
    </row>
    <row r="37" customFormat="false" ht="21.75" hidden="false" customHeight="true" outlineLevel="0" collapsed="false">
      <c r="A37" s="56" t="n">
        <v>10</v>
      </c>
      <c r="B37" s="15" t="s">
        <v>27</v>
      </c>
      <c r="C37" s="41" t="s">
        <v>10</v>
      </c>
      <c r="D37" s="17" t="n">
        <v>70</v>
      </c>
      <c r="E37" s="57"/>
      <c r="F37" s="17" t="n">
        <v>170.3</v>
      </c>
      <c r="G37" s="18"/>
      <c r="H37" s="18"/>
      <c r="I37" s="18"/>
      <c r="J37" s="18" t="n">
        <f aca="false">SUM(D37:I37)</f>
        <v>240.3</v>
      </c>
    </row>
    <row r="38" customFormat="false" ht="21.75" hidden="false" customHeight="true" outlineLevel="0" collapsed="false">
      <c r="A38" s="56"/>
      <c r="B38" s="15"/>
      <c r="C38" s="41" t="s">
        <v>11</v>
      </c>
      <c r="D38" s="17"/>
      <c r="E38" s="17"/>
      <c r="F38" s="17" t="n">
        <v>962.7</v>
      </c>
      <c r="G38" s="18"/>
      <c r="H38" s="18"/>
      <c r="I38" s="18"/>
      <c r="J38" s="18" t="n">
        <f aca="false">SUM(D38:I38)</f>
        <v>962.7</v>
      </c>
    </row>
    <row r="39" customFormat="false" ht="21.75" hidden="false" customHeight="true" outlineLevel="0" collapsed="false">
      <c r="A39" s="56"/>
      <c r="B39" s="15"/>
      <c r="C39" s="58" t="s">
        <v>12</v>
      </c>
      <c r="D39" s="22" t="n">
        <f aca="false">SUM(D37:D38)</f>
        <v>70</v>
      </c>
      <c r="E39" s="22"/>
      <c r="F39" s="22" t="n">
        <f aca="false">SUM(F37:F38)</f>
        <v>1133</v>
      </c>
      <c r="G39" s="23" t="n">
        <f aca="false">SUM(G37:G38)</f>
        <v>0</v>
      </c>
      <c r="H39" s="23" t="n">
        <f aca="false">SUM(H37:H38)</f>
        <v>0</v>
      </c>
      <c r="I39" s="23" t="n">
        <f aca="false">SUM(I37:I38)</f>
        <v>0</v>
      </c>
      <c r="J39" s="23" t="n">
        <f aca="false">SUM(D39:I39)</f>
        <v>1203</v>
      </c>
    </row>
    <row r="40" customFormat="false" ht="21.75" hidden="false" customHeight="true" outlineLevel="0" collapsed="false">
      <c r="A40" s="14" t="n">
        <v>11</v>
      </c>
      <c r="B40" s="15" t="s">
        <v>28</v>
      </c>
      <c r="C40" s="16" t="s">
        <v>10</v>
      </c>
      <c r="D40" s="59"/>
      <c r="E40" s="59" t="n">
        <v>3000</v>
      </c>
      <c r="F40" s="59" t="n">
        <v>3300</v>
      </c>
      <c r="G40" s="59" t="n">
        <v>3000</v>
      </c>
      <c r="H40" s="59" t="n">
        <v>3000</v>
      </c>
      <c r="I40" s="59" t="n">
        <v>3000</v>
      </c>
      <c r="J40" s="59" t="n">
        <f aca="false">SUM(D40:I40)</f>
        <v>15300</v>
      </c>
    </row>
    <row r="41" customFormat="false" ht="21.75" hidden="false" customHeight="true" outlineLevel="0" collapsed="false">
      <c r="A41" s="14"/>
      <c r="B41" s="15"/>
      <c r="C41" s="16" t="s">
        <v>11</v>
      </c>
      <c r="D41" s="31" t="n">
        <v>2500</v>
      </c>
      <c r="E41" s="59"/>
      <c r="F41" s="59"/>
      <c r="G41" s="59"/>
      <c r="H41" s="59"/>
      <c r="I41" s="59"/>
      <c r="J41" s="59" t="n">
        <f aca="false">SUM(D41:I41)</f>
        <v>2500</v>
      </c>
    </row>
    <row r="42" customFormat="false" ht="21.75" hidden="false" customHeight="true" outlineLevel="0" collapsed="false">
      <c r="A42" s="14"/>
      <c r="B42" s="15"/>
      <c r="C42" s="21" t="s">
        <v>12</v>
      </c>
      <c r="D42" s="23" t="n">
        <f aca="false">SUM(D40:D41)</f>
        <v>2500</v>
      </c>
      <c r="E42" s="23" t="n">
        <f aca="false">SUM(E40:E41)</f>
        <v>3000</v>
      </c>
      <c r="F42" s="23" t="n">
        <f aca="false">SUM(F40:F41)</f>
        <v>3300</v>
      </c>
      <c r="G42" s="23" t="n">
        <f aca="false">SUM(G40:G41)</f>
        <v>3000</v>
      </c>
      <c r="H42" s="23" t="n">
        <f aca="false">SUM(H40:H41)</f>
        <v>3000</v>
      </c>
      <c r="I42" s="23" t="n">
        <f aca="false">SUM(I40:I41)</f>
        <v>3000</v>
      </c>
      <c r="J42" s="23" t="n">
        <f aca="false">SUM(J40:J41)</f>
        <v>17800</v>
      </c>
    </row>
    <row r="43" customFormat="false" ht="21.75" hidden="false" customHeight="true" outlineLevel="0" collapsed="false">
      <c r="A43" s="56" t="n">
        <v>12</v>
      </c>
      <c r="B43" s="26" t="s">
        <v>29</v>
      </c>
      <c r="C43" s="16" t="s">
        <v>10</v>
      </c>
      <c r="D43" s="59"/>
      <c r="E43" s="59"/>
      <c r="F43" s="59" t="n">
        <v>200</v>
      </c>
      <c r="G43" s="59" t="n">
        <v>600</v>
      </c>
      <c r="H43" s="59" t="n">
        <v>600</v>
      </c>
      <c r="I43" s="59" t="n">
        <v>600</v>
      </c>
      <c r="J43" s="59" t="n">
        <f aca="false">SUM(D43:I43)</f>
        <v>2000</v>
      </c>
    </row>
    <row r="44" customFormat="false" ht="21.75" hidden="false" customHeight="true" outlineLevel="0" collapsed="false">
      <c r="A44" s="56"/>
      <c r="B44" s="26"/>
      <c r="C44" s="16" t="s">
        <v>11</v>
      </c>
      <c r="D44" s="59"/>
      <c r="E44" s="59"/>
      <c r="F44" s="59"/>
      <c r="G44" s="59" t="n">
        <v>3400</v>
      </c>
      <c r="H44" s="59" t="n">
        <v>3400</v>
      </c>
      <c r="I44" s="59" t="n">
        <v>3400</v>
      </c>
      <c r="J44" s="59" t="n">
        <f aca="false">SUM(D44:I44)</f>
        <v>10200</v>
      </c>
    </row>
    <row r="45" customFormat="false" ht="21.75" hidden="false" customHeight="true" outlineLevel="0" collapsed="false">
      <c r="A45" s="56"/>
      <c r="B45" s="26"/>
      <c r="C45" s="21" t="s">
        <v>12</v>
      </c>
      <c r="D45" s="23" t="n">
        <f aca="false">SUM(D43:D44)</f>
        <v>0</v>
      </c>
      <c r="E45" s="23" t="n">
        <f aca="false">SUM(E43:E44)</f>
        <v>0</v>
      </c>
      <c r="F45" s="23" t="n">
        <f aca="false">SUM(F43:F44)</f>
        <v>200</v>
      </c>
      <c r="G45" s="23" t="n">
        <f aca="false">SUM(G43:G44)</f>
        <v>4000</v>
      </c>
      <c r="H45" s="23" t="n">
        <f aca="false">SUM(H43:H44)</f>
        <v>4000</v>
      </c>
      <c r="I45" s="23" t="n">
        <f aca="false">SUM(I43:I44)</f>
        <v>4000</v>
      </c>
      <c r="J45" s="23" t="n">
        <f aca="false">SUM(D45:I45)</f>
        <v>12200</v>
      </c>
    </row>
    <row r="46" customFormat="false" ht="18.75" hidden="false" customHeight="true" outlineLevel="0" collapsed="false">
      <c r="A46" s="14" t="n">
        <v>13</v>
      </c>
      <c r="B46" s="60" t="s">
        <v>30</v>
      </c>
      <c r="C46" s="16" t="s">
        <v>10</v>
      </c>
      <c r="D46" s="59" t="n">
        <v>50</v>
      </c>
      <c r="E46" s="59" t="n">
        <v>500</v>
      </c>
      <c r="F46" s="59" t="n">
        <v>500</v>
      </c>
      <c r="G46" s="59" t="n">
        <v>500</v>
      </c>
      <c r="H46" s="59" t="n">
        <v>500</v>
      </c>
      <c r="I46" s="59" t="n">
        <v>500</v>
      </c>
      <c r="J46" s="59" t="n">
        <f aca="false">SUM(D46:I46)</f>
        <v>2550</v>
      </c>
    </row>
    <row r="47" customFormat="false" ht="15.75" hidden="false" customHeight="false" outlineLevel="0" collapsed="false">
      <c r="A47" s="14"/>
      <c r="B47" s="60"/>
      <c r="C47" s="16" t="s">
        <v>11</v>
      </c>
      <c r="D47" s="59"/>
      <c r="E47" s="59"/>
      <c r="F47" s="59"/>
      <c r="G47" s="59"/>
      <c r="H47" s="59"/>
      <c r="I47" s="59"/>
      <c r="J47" s="59" t="n">
        <f aca="false">SUM(D47:I47)</f>
        <v>0</v>
      </c>
    </row>
    <row r="48" customFormat="false" ht="15.75" hidden="false" customHeight="false" outlineLevel="0" collapsed="false">
      <c r="A48" s="14"/>
      <c r="B48" s="60"/>
      <c r="C48" s="21" t="s">
        <v>12</v>
      </c>
      <c r="D48" s="23" t="n">
        <f aca="false">SUM(D46:D47)</f>
        <v>50</v>
      </c>
      <c r="E48" s="23" t="n">
        <f aca="false">SUM(E46:E47)</f>
        <v>500</v>
      </c>
      <c r="F48" s="23" t="n">
        <f aca="false">SUM(F46:F47)</f>
        <v>500</v>
      </c>
      <c r="G48" s="23" t="n">
        <f aca="false">SUM(G46:G47)</f>
        <v>500</v>
      </c>
      <c r="H48" s="23" t="n">
        <f aca="false">SUM(H46:H47)</f>
        <v>500</v>
      </c>
      <c r="I48" s="23" t="n">
        <f aca="false">SUM(I46:I47)</f>
        <v>500</v>
      </c>
      <c r="J48" s="23" t="n">
        <f aca="false">SUM(D48:I48)</f>
        <v>2550</v>
      </c>
    </row>
    <row r="49" customFormat="false" ht="15.75" hidden="false" customHeight="true" outlineLevel="0" collapsed="false">
      <c r="A49" s="56" t="n">
        <v>14</v>
      </c>
      <c r="B49" s="34" t="s">
        <v>31</v>
      </c>
      <c r="C49" s="16" t="s">
        <v>10</v>
      </c>
      <c r="D49" s="25" t="n">
        <v>1497.1</v>
      </c>
      <c r="E49" s="25" t="n">
        <v>2422.7</v>
      </c>
      <c r="F49" s="25" t="n">
        <v>874.1</v>
      </c>
      <c r="G49" s="25" t="n">
        <v>38</v>
      </c>
      <c r="H49" s="25"/>
      <c r="I49" s="25"/>
      <c r="J49" s="25" t="n">
        <f aca="false">SUM(D49:I49)</f>
        <v>4831.9</v>
      </c>
    </row>
    <row r="50" customFormat="false" ht="15.75" hidden="false" customHeight="false" outlineLevel="0" collapsed="false">
      <c r="A50" s="56"/>
      <c r="B50" s="34"/>
      <c r="C50" s="16" t="s">
        <v>11</v>
      </c>
      <c r="D50" s="25"/>
      <c r="E50" s="25"/>
      <c r="F50" s="25"/>
      <c r="G50" s="25"/>
      <c r="H50" s="25"/>
      <c r="I50" s="25"/>
      <c r="J50" s="25" t="n">
        <f aca="false">SUM(D50:I50)</f>
        <v>0</v>
      </c>
    </row>
    <row r="51" customFormat="false" ht="15.75" hidden="false" customHeight="false" outlineLevel="0" collapsed="false">
      <c r="A51" s="56"/>
      <c r="B51" s="34"/>
      <c r="C51" s="36" t="s">
        <v>12</v>
      </c>
      <c r="D51" s="37" t="n">
        <f aca="false">SUM(D49:D50)</f>
        <v>1497.1</v>
      </c>
      <c r="E51" s="37" t="n">
        <f aca="false">SUM(E49:E50)</f>
        <v>2422.7</v>
      </c>
      <c r="F51" s="37" t="n">
        <f aca="false">SUM(F49:F50)</f>
        <v>874.1</v>
      </c>
      <c r="G51" s="37" t="n">
        <f aca="false">SUM(G49:G50)</f>
        <v>38</v>
      </c>
      <c r="H51" s="37" t="n">
        <f aca="false">SUM(H49:H50)</f>
        <v>0</v>
      </c>
      <c r="I51" s="37" t="n">
        <f aca="false">SUM(I49:I50)</f>
        <v>0</v>
      </c>
      <c r="J51" s="37" t="n">
        <f aca="false">SUM(D51:I51)</f>
        <v>4831.9</v>
      </c>
    </row>
    <row r="52" customFormat="false" ht="33" hidden="false" customHeight="true" outlineLevel="0" collapsed="false">
      <c r="A52" s="44" t="s">
        <v>19</v>
      </c>
      <c r="B52" s="44"/>
      <c r="C52" s="44"/>
      <c r="D52" s="45" t="n">
        <f aca="false">SUM(D33+D36+D39+D42+D45+D48+D51)</f>
        <v>4210.3</v>
      </c>
      <c r="E52" s="45" t="n">
        <f aca="false">SUM(E33+E36+E39+E42+E45+E48+E51)</f>
        <v>8349.7</v>
      </c>
      <c r="F52" s="45" t="n">
        <f aca="false">SUM(F33+F36+F39+F42+F45+F48+F51)</f>
        <v>6007.1</v>
      </c>
      <c r="G52" s="45" t="n">
        <f aca="false">SUM(G33+G36+G39+G42+G45+G48+G51)</f>
        <v>7538</v>
      </c>
      <c r="H52" s="45" t="n">
        <f aca="false">SUM(H33+H36+H39+H42+H45+H48+H51)</f>
        <v>7500</v>
      </c>
      <c r="I52" s="45" t="n">
        <f aca="false">SUM(I33+I36+I39+I42+I45+I48+I51)</f>
        <v>7500</v>
      </c>
      <c r="J52" s="45" t="n">
        <f aca="false">SUM(D52:I52)</f>
        <v>41105.1</v>
      </c>
    </row>
    <row r="53" customFormat="false" ht="24.75" hidden="false" customHeight="true" outlineLevel="0" collapsed="false">
      <c r="A53" s="61"/>
      <c r="B53" s="61"/>
      <c r="C53" s="61"/>
      <c r="D53" s="62"/>
      <c r="E53" s="62"/>
      <c r="F53" s="62"/>
      <c r="G53" s="62"/>
      <c r="H53" s="62"/>
      <c r="I53" s="62"/>
      <c r="J53" s="62"/>
    </row>
    <row r="54" customFormat="false" ht="21" hidden="false" customHeight="true" outlineLevel="0" collapsed="false">
      <c r="A54" s="63" t="s">
        <v>32</v>
      </c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15.75" hidden="false" customHeight="false" outlineLevel="0" collapsed="false">
      <c r="A55" s="64" t="s">
        <v>3</v>
      </c>
      <c r="B55" s="65" t="s">
        <v>21</v>
      </c>
      <c r="C55" s="66" t="s">
        <v>5</v>
      </c>
      <c r="D55" s="67" t="n">
        <v>2008</v>
      </c>
      <c r="E55" s="67" t="n">
        <v>2009</v>
      </c>
      <c r="F55" s="67" t="n">
        <v>2010</v>
      </c>
      <c r="G55" s="67" t="n">
        <v>2011</v>
      </c>
      <c r="H55" s="67" t="n">
        <v>2012</v>
      </c>
      <c r="I55" s="67" t="n">
        <v>2013</v>
      </c>
      <c r="J55" s="68" t="s">
        <v>6</v>
      </c>
    </row>
    <row r="56" customFormat="false" ht="21.75" hidden="false" customHeight="true" outlineLevel="0" collapsed="false">
      <c r="A56" s="14" t="n">
        <v>15</v>
      </c>
      <c r="B56" s="26" t="s">
        <v>33</v>
      </c>
      <c r="C56" s="41" t="s">
        <v>10</v>
      </c>
      <c r="D56" s="17" t="n">
        <v>2907</v>
      </c>
      <c r="E56" s="69"/>
      <c r="F56" s="18"/>
      <c r="G56" s="18"/>
      <c r="H56" s="18"/>
      <c r="I56" s="18"/>
      <c r="J56" s="18" t="n">
        <f aca="false">SUM(D56:I56)</f>
        <v>2907</v>
      </c>
    </row>
    <row r="57" customFormat="false" ht="21.75" hidden="false" customHeight="true" outlineLevel="0" collapsed="false">
      <c r="A57" s="14"/>
      <c r="B57" s="26"/>
      <c r="C57" s="41" t="s">
        <v>34</v>
      </c>
      <c r="D57" s="17" t="n">
        <v>3293</v>
      </c>
      <c r="E57" s="69"/>
      <c r="F57" s="18"/>
      <c r="G57" s="18"/>
      <c r="H57" s="18"/>
      <c r="I57" s="18"/>
      <c r="J57" s="18" t="n">
        <f aca="false">SUM(D57:I57)</f>
        <v>3293</v>
      </c>
    </row>
    <row r="58" customFormat="false" ht="21.75" hidden="false" customHeight="true" outlineLevel="0" collapsed="false">
      <c r="A58" s="14"/>
      <c r="B58" s="26"/>
      <c r="C58" s="58" t="s">
        <v>12</v>
      </c>
      <c r="D58" s="22" t="n">
        <f aca="false">SUM(D56:D57)</f>
        <v>6200</v>
      </c>
      <c r="E58" s="23" t="n">
        <f aca="false">SUM(E56:E57)</f>
        <v>0</v>
      </c>
      <c r="F58" s="23" t="n">
        <f aca="false">SUM(F56:F57)</f>
        <v>0</v>
      </c>
      <c r="G58" s="23" t="n">
        <f aca="false">SUM(G56:G57)</f>
        <v>0</v>
      </c>
      <c r="H58" s="23" t="n">
        <f aca="false">SUM(H56:H57)</f>
        <v>0</v>
      </c>
      <c r="I58" s="23" t="n">
        <f aca="false">SUM(I56:I57)</f>
        <v>0</v>
      </c>
      <c r="J58" s="23" t="n">
        <f aca="false">SUM(D58:I58)</f>
        <v>6200</v>
      </c>
    </row>
    <row r="59" customFormat="false" ht="21.75" hidden="false" customHeight="true" outlineLevel="0" collapsed="false">
      <c r="A59" s="14" t="n">
        <v>16</v>
      </c>
      <c r="B59" s="15" t="s">
        <v>35</v>
      </c>
      <c r="C59" s="16" t="s">
        <v>10</v>
      </c>
      <c r="D59" s="31" t="n">
        <v>170</v>
      </c>
      <c r="E59" s="31" t="n">
        <v>3850</v>
      </c>
      <c r="F59" s="13"/>
      <c r="G59" s="18"/>
      <c r="H59" s="18"/>
      <c r="I59" s="18"/>
      <c r="J59" s="18" t="n">
        <f aca="false">SUM(D59:I59)</f>
        <v>4020</v>
      </c>
    </row>
    <row r="60" customFormat="false" ht="21.75" hidden="false" customHeight="true" outlineLevel="0" collapsed="false">
      <c r="A60" s="14"/>
      <c r="B60" s="15"/>
      <c r="C60" s="16" t="s">
        <v>11</v>
      </c>
      <c r="D60" s="18" t="n">
        <v>1500</v>
      </c>
      <c r="E60" s="18"/>
      <c r="F60" s="18"/>
      <c r="G60" s="18"/>
      <c r="H60" s="18"/>
      <c r="I60" s="18"/>
      <c r="J60" s="18" t="n">
        <f aca="false">SUM(D60:I60)</f>
        <v>1500</v>
      </c>
    </row>
    <row r="61" customFormat="false" ht="21.75" hidden="false" customHeight="true" outlineLevel="0" collapsed="false">
      <c r="A61" s="14"/>
      <c r="B61" s="15"/>
      <c r="C61" s="21" t="s">
        <v>12</v>
      </c>
      <c r="D61" s="23" t="n">
        <f aca="false">SUM(D59:D60)</f>
        <v>1670</v>
      </c>
      <c r="E61" s="23" t="n">
        <f aca="false">SUM(E59:E60)</f>
        <v>3850</v>
      </c>
      <c r="F61" s="23" t="n">
        <f aca="false">SUM(F59:F60)</f>
        <v>0</v>
      </c>
      <c r="G61" s="23" t="n">
        <f aca="false">SUM(G59:G60)</f>
        <v>0</v>
      </c>
      <c r="H61" s="23" t="n">
        <f aca="false">SUM(H59:H60)</f>
        <v>0</v>
      </c>
      <c r="I61" s="23" t="n">
        <f aca="false">SUM(I59:I60)</f>
        <v>0</v>
      </c>
      <c r="J61" s="23" t="n">
        <f aca="false">SUM(D61:I61)</f>
        <v>5520</v>
      </c>
    </row>
    <row r="62" customFormat="false" ht="21.75" hidden="false" customHeight="true" outlineLevel="0" collapsed="false">
      <c r="A62" s="14" t="n">
        <v>17</v>
      </c>
      <c r="B62" s="60" t="s">
        <v>36</v>
      </c>
      <c r="C62" s="16" t="s">
        <v>10</v>
      </c>
      <c r="D62" s="59"/>
      <c r="E62" s="59" t="n">
        <v>1048</v>
      </c>
      <c r="F62" s="59" t="n">
        <v>325</v>
      </c>
      <c r="G62" s="59" t="n">
        <v>1837</v>
      </c>
      <c r="H62" s="59" t="n">
        <v>630</v>
      </c>
      <c r="I62" s="59"/>
      <c r="J62" s="59" t="n">
        <f aca="false">SUM(D62:I62)</f>
        <v>3840</v>
      </c>
    </row>
    <row r="63" customFormat="false" ht="21.75" hidden="false" customHeight="true" outlineLevel="0" collapsed="false">
      <c r="A63" s="14"/>
      <c r="B63" s="60"/>
      <c r="C63" s="16" t="s">
        <v>11</v>
      </c>
      <c r="D63" s="59"/>
      <c r="E63" s="59" t="n">
        <v>1048</v>
      </c>
      <c r="F63" s="59" t="n">
        <v>325</v>
      </c>
      <c r="G63" s="59" t="n">
        <v>1837</v>
      </c>
      <c r="H63" s="59" t="n">
        <v>630</v>
      </c>
      <c r="I63" s="59"/>
      <c r="J63" s="59" t="n">
        <f aca="false">SUM(D63:I63)</f>
        <v>3840</v>
      </c>
    </row>
    <row r="64" customFormat="false" ht="21.75" hidden="false" customHeight="true" outlineLevel="0" collapsed="false">
      <c r="A64" s="14"/>
      <c r="B64" s="60"/>
      <c r="C64" s="21" t="s">
        <v>12</v>
      </c>
      <c r="D64" s="23" t="n">
        <f aca="false">SUM(D62:D63)</f>
        <v>0</v>
      </c>
      <c r="E64" s="23" t="n">
        <f aca="false">SUM(E62:E63)</f>
        <v>2096</v>
      </c>
      <c r="F64" s="23" t="n">
        <f aca="false">SUM(F62:F63)</f>
        <v>650</v>
      </c>
      <c r="G64" s="23" t="n">
        <f aca="false">SUM(G62:G63)</f>
        <v>3674</v>
      </c>
      <c r="H64" s="23" t="n">
        <f aca="false">SUM(H62:H63)</f>
        <v>1260</v>
      </c>
      <c r="I64" s="23" t="n">
        <f aca="false">SUM(I62:I63)</f>
        <v>0</v>
      </c>
      <c r="J64" s="23" t="n">
        <f aca="false">SUM(D64:I64)</f>
        <v>7680</v>
      </c>
    </row>
    <row r="65" customFormat="false" ht="21.75" hidden="false" customHeight="true" outlineLevel="0" collapsed="false">
      <c r="A65" s="14" t="n">
        <v>18</v>
      </c>
      <c r="B65" s="15" t="s">
        <v>37</v>
      </c>
      <c r="C65" s="41" t="s">
        <v>10</v>
      </c>
      <c r="D65" s="17"/>
      <c r="E65" s="17" t="n">
        <v>330</v>
      </c>
      <c r="F65" s="17"/>
      <c r="G65" s="17"/>
      <c r="H65" s="18"/>
      <c r="I65" s="18"/>
      <c r="J65" s="18" t="n">
        <f aca="false">SUM(D65:I65)</f>
        <v>330</v>
      </c>
    </row>
    <row r="66" customFormat="false" ht="21.75" hidden="false" customHeight="true" outlineLevel="0" collapsed="false">
      <c r="A66" s="14"/>
      <c r="B66" s="15"/>
      <c r="C66" s="41" t="s">
        <v>11</v>
      </c>
      <c r="D66" s="17"/>
      <c r="E66" s="17"/>
      <c r="F66" s="17"/>
      <c r="G66" s="17"/>
      <c r="H66" s="18"/>
      <c r="I66" s="18"/>
      <c r="J66" s="18" t="n">
        <f aca="false">SUM(D66:I66)</f>
        <v>0</v>
      </c>
    </row>
    <row r="67" customFormat="false" ht="21.75" hidden="false" customHeight="true" outlineLevel="0" collapsed="false">
      <c r="A67" s="14"/>
      <c r="B67" s="15"/>
      <c r="C67" s="58" t="s">
        <v>12</v>
      </c>
      <c r="D67" s="22" t="n">
        <f aca="false">SUM(D65:D66)</f>
        <v>0</v>
      </c>
      <c r="E67" s="22" t="n">
        <f aca="false">SUM(E65:E66)</f>
        <v>330</v>
      </c>
      <c r="F67" s="22" t="n">
        <f aca="false">SUM(F65:F66)</f>
        <v>0</v>
      </c>
      <c r="G67" s="22" t="n">
        <f aca="false">SUM(G65:G66)</f>
        <v>0</v>
      </c>
      <c r="H67" s="23" t="n">
        <f aca="false">SUM(H65:H66)</f>
        <v>0</v>
      </c>
      <c r="I67" s="23" t="n">
        <f aca="false">SUM(I65:I66)</f>
        <v>0</v>
      </c>
      <c r="J67" s="23" t="n">
        <f aca="false">SUM(D67:I67)</f>
        <v>330</v>
      </c>
    </row>
    <row r="68" customFormat="false" ht="21.75" hidden="false" customHeight="true" outlineLevel="0" collapsed="false">
      <c r="A68" s="14" t="n">
        <v>19</v>
      </c>
      <c r="B68" s="34" t="s">
        <v>38</v>
      </c>
      <c r="C68" s="41" t="s">
        <v>10</v>
      </c>
      <c r="D68" s="17" t="n">
        <v>90</v>
      </c>
      <c r="E68" s="17"/>
      <c r="F68" s="17"/>
      <c r="G68" s="17"/>
      <c r="H68" s="18"/>
      <c r="I68" s="18"/>
      <c r="J68" s="18" t="n">
        <f aca="false">SUM(D68:I68)</f>
        <v>90</v>
      </c>
    </row>
    <row r="69" customFormat="false" ht="21.75" hidden="false" customHeight="true" outlineLevel="0" collapsed="false">
      <c r="A69" s="14"/>
      <c r="B69" s="34"/>
      <c r="C69" s="41" t="s">
        <v>11</v>
      </c>
      <c r="D69" s="17"/>
      <c r="E69" s="17"/>
      <c r="F69" s="17"/>
      <c r="G69" s="17"/>
      <c r="H69" s="18"/>
      <c r="I69" s="18"/>
      <c r="J69" s="18" t="n">
        <f aca="false">SUM(D69:I69)</f>
        <v>0</v>
      </c>
    </row>
    <row r="70" customFormat="false" ht="21.75" hidden="false" customHeight="true" outlineLevel="0" collapsed="false">
      <c r="A70" s="14"/>
      <c r="B70" s="34"/>
      <c r="C70" s="58" t="s">
        <v>12</v>
      </c>
      <c r="D70" s="22" t="n">
        <f aca="false">SUM(D68:D69)</f>
        <v>90</v>
      </c>
      <c r="E70" s="22" t="n">
        <f aca="false">SUM(E68:E69)</f>
        <v>0</v>
      </c>
      <c r="F70" s="22" t="n">
        <f aca="false">SUM(F68:F69)</f>
        <v>0</v>
      </c>
      <c r="G70" s="22" t="n">
        <f aca="false">SUM(G68:G69)</f>
        <v>0</v>
      </c>
      <c r="H70" s="22" t="n">
        <f aca="false">SUM(H68:H69)</f>
        <v>0</v>
      </c>
      <c r="I70" s="22" t="n">
        <f aca="false">SUM(I68:I69)</f>
        <v>0</v>
      </c>
      <c r="J70" s="22" t="n">
        <f aca="false">SUM(J68:J69)</f>
        <v>90</v>
      </c>
    </row>
    <row r="71" customFormat="false" ht="21.75" hidden="false" customHeight="true" outlineLevel="0" collapsed="false">
      <c r="A71" s="14" t="n">
        <v>20</v>
      </c>
      <c r="B71" s="60" t="s">
        <v>39</v>
      </c>
      <c r="C71" s="70" t="s">
        <v>10</v>
      </c>
      <c r="D71" s="25" t="n">
        <v>200</v>
      </c>
      <c r="E71" s="25" t="n">
        <v>200</v>
      </c>
      <c r="F71" s="25"/>
      <c r="G71" s="25"/>
      <c r="H71" s="25"/>
      <c r="I71" s="25"/>
      <c r="J71" s="25" t="n">
        <f aca="false">SUM(D71:I71)</f>
        <v>400</v>
      </c>
    </row>
    <row r="72" customFormat="false" ht="21.75" hidden="false" customHeight="true" outlineLevel="0" collapsed="false">
      <c r="A72" s="14"/>
      <c r="B72" s="60"/>
      <c r="C72" s="70" t="s">
        <v>11</v>
      </c>
      <c r="D72" s="25"/>
      <c r="E72" s="25"/>
      <c r="F72" s="25"/>
      <c r="G72" s="25"/>
      <c r="H72" s="25"/>
      <c r="I72" s="25"/>
      <c r="J72" s="25" t="n">
        <f aca="false">SUM(D72:I72)</f>
        <v>0</v>
      </c>
    </row>
    <row r="73" customFormat="false" ht="21.75" hidden="false" customHeight="true" outlineLevel="0" collapsed="false">
      <c r="A73" s="14"/>
      <c r="B73" s="60"/>
      <c r="C73" s="71" t="s">
        <v>12</v>
      </c>
      <c r="D73" s="23" t="n">
        <f aca="false">SUM(D71:D72)</f>
        <v>200</v>
      </c>
      <c r="E73" s="23" t="n">
        <f aca="false">SUM(E71:E72)</f>
        <v>200</v>
      </c>
      <c r="F73" s="23" t="n">
        <f aca="false">SUM(F71:F72)</f>
        <v>0</v>
      </c>
      <c r="G73" s="23" t="n">
        <f aca="false">SUM(G71:G72)</f>
        <v>0</v>
      </c>
      <c r="H73" s="23" t="n">
        <f aca="false">SUM(H71:H72)</f>
        <v>0</v>
      </c>
      <c r="I73" s="23" t="n">
        <f aca="false">SUM(I71:I72)</f>
        <v>0</v>
      </c>
      <c r="J73" s="23" t="n">
        <f aca="false">SUM(J71:J72)</f>
        <v>400</v>
      </c>
    </row>
    <row r="74" customFormat="false" ht="21.75" hidden="false" customHeight="true" outlineLevel="0" collapsed="false">
      <c r="A74" s="14" t="n">
        <v>21</v>
      </c>
      <c r="B74" s="39" t="s">
        <v>40</v>
      </c>
      <c r="C74" s="70" t="s">
        <v>10</v>
      </c>
      <c r="D74" s="72" t="n">
        <v>10</v>
      </c>
      <c r="E74" s="73" t="n">
        <v>214</v>
      </c>
      <c r="F74" s="73"/>
      <c r="G74" s="73"/>
      <c r="H74" s="73"/>
      <c r="I74" s="73"/>
      <c r="J74" s="73" t="n">
        <f aca="false">SUM(D74:I74)</f>
        <v>224</v>
      </c>
    </row>
    <row r="75" customFormat="false" ht="21.75" hidden="false" customHeight="true" outlineLevel="0" collapsed="false">
      <c r="A75" s="14"/>
      <c r="B75" s="39"/>
      <c r="C75" s="70" t="s">
        <v>11</v>
      </c>
      <c r="D75" s="72"/>
      <c r="E75" s="72" t="n">
        <v>641</v>
      </c>
      <c r="F75" s="72"/>
      <c r="G75" s="72"/>
      <c r="H75" s="72"/>
      <c r="I75" s="72"/>
      <c r="J75" s="73" t="n">
        <f aca="false">SUM(D75:I75)</f>
        <v>641</v>
      </c>
    </row>
    <row r="76" customFormat="false" ht="21.75" hidden="false" customHeight="true" outlineLevel="0" collapsed="false">
      <c r="A76" s="14"/>
      <c r="B76" s="39"/>
      <c r="C76" s="71" t="s">
        <v>12</v>
      </c>
      <c r="D76" s="74" t="n">
        <f aca="false">SUM(D74:D75)</f>
        <v>10</v>
      </c>
      <c r="E76" s="37" t="n">
        <f aca="false">SUM(E74:E75)</f>
        <v>855</v>
      </c>
      <c r="F76" s="74" t="n">
        <f aca="false">SUM(F74:F75)</f>
        <v>0</v>
      </c>
      <c r="G76" s="37" t="n">
        <f aca="false">SUM(G74:G75)</f>
        <v>0</v>
      </c>
      <c r="H76" s="74" t="n">
        <f aca="false">SUM(H74:H75)</f>
        <v>0</v>
      </c>
      <c r="I76" s="37" t="n">
        <f aca="false">SUM(I74:I75)</f>
        <v>0</v>
      </c>
      <c r="J76" s="37" t="n">
        <f aca="false">SUM(D76:I76)</f>
        <v>865</v>
      </c>
    </row>
    <row r="77" customFormat="false" ht="21.75" hidden="false" customHeight="true" outlineLevel="0" collapsed="false">
      <c r="A77" s="14" t="n">
        <v>22</v>
      </c>
      <c r="B77" s="39" t="s">
        <v>41</v>
      </c>
      <c r="C77" s="70" t="s">
        <v>10</v>
      </c>
      <c r="D77" s="72" t="n">
        <v>330</v>
      </c>
      <c r="E77" s="73" t="n">
        <v>550</v>
      </c>
      <c r="F77" s="73"/>
      <c r="G77" s="73"/>
      <c r="H77" s="73"/>
      <c r="I77" s="73"/>
      <c r="J77" s="75" t="n">
        <f aca="false">SUM(D77:I77)</f>
        <v>880</v>
      </c>
    </row>
    <row r="78" customFormat="false" ht="21.75" hidden="false" customHeight="true" outlineLevel="0" collapsed="false">
      <c r="A78" s="14"/>
      <c r="B78" s="39"/>
      <c r="C78" s="70" t="s">
        <v>11</v>
      </c>
      <c r="D78" s="72"/>
      <c r="E78" s="72"/>
      <c r="F78" s="72"/>
      <c r="G78" s="72"/>
      <c r="H78" s="72"/>
      <c r="I78" s="72"/>
      <c r="J78" s="75" t="n">
        <f aca="false">SUM(D78:I78)</f>
        <v>0</v>
      </c>
    </row>
    <row r="79" customFormat="false" ht="21.75" hidden="false" customHeight="true" outlineLevel="0" collapsed="false">
      <c r="A79" s="14"/>
      <c r="B79" s="39"/>
      <c r="C79" s="71" t="s">
        <v>12</v>
      </c>
      <c r="D79" s="74" t="n">
        <f aca="false">SUM(D77:D78)</f>
        <v>330</v>
      </c>
      <c r="E79" s="37" t="n">
        <f aca="false">SUM(E77:E78)</f>
        <v>550</v>
      </c>
      <c r="F79" s="74" t="n">
        <f aca="false">SUM(F77:F78)</f>
        <v>0</v>
      </c>
      <c r="G79" s="37" t="n">
        <f aca="false">SUM(G77:G78)</f>
        <v>0</v>
      </c>
      <c r="H79" s="74" t="n">
        <f aca="false">SUM(H77:H78)</f>
        <v>0</v>
      </c>
      <c r="I79" s="37" t="n">
        <f aca="false">SUM(I77:I78)</f>
        <v>0</v>
      </c>
      <c r="J79" s="76" t="n">
        <f aca="false">SUM(D79:I79)</f>
        <v>880</v>
      </c>
    </row>
    <row r="80" customFormat="false" ht="36.75" hidden="false" customHeight="true" outlineLevel="0" collapsed="false">
      <c r="A80" s="77" t="s">
        <v>19</v>
      </c>
      <c r="B80" s="77"/>
      <c r="C80" s="77"/>
      <c r="D80" s="78" t="n">
        <f aca="false">SUM(D58+D61+D64+D67+D70+D73+D76+D79)</f>
        <v>8500</v>
      </c>
      <c r="E80" s="78" t="n">
        <f aca="false">SUM(E58+E61+E64+E67+E70+E73+E76+E79)</f>
        <v>7881</v>
      </c>
      <c r="F80" s="78" t="n">
        <f aca="false">SUM(F58+F61+F64+F67+F70+F73+F76+F79)</f>
        <v>650</v>
      </c>
      <c r="G80" s="78" t="n">
        <f aca="false">SUM(G58+G61+G64+G67+G70+G73+G76+G79)</f>
        <v>3674</v>
      </c>
      <c r="H80" s="78" t="n">
        <f aca="false">SUM(H58+H61+H64+H67+H70+H73+H76+H79)</f>
        <v>1260</v>
      </c>
      <c r="I80" s="78" t="n">
        <f aca="false">SUM(I58+I61+I64+I67+I70+I73+I76+I79)</f>
        <v>0</v>
      </c>
      <c r="J80" s="45" t="n">
        <f aca="false">SUM(D80:I80)</f>
        <v>21965</v>
      </c>
    </row>
    <row r="81" customFormat="false" ht="33" hidden="false" customHeight="true" outlineLevel="0" collapsed="false">
      <c r="A81" s="79" t="s">
        <v>42</v>
      </c>
      <c r="B81" s="79"/>
      <c r="C81" s="80"/>
      <c r="D81" s="81"/>
      <c r="E81" s="62"/>
      <c r="F81" s="62"/>
      <c r="G81" s="62"/>
      <c r="H81" s="62"/>
      <c r="I81" s="62"/>
      <c r="J81" s="62"/>
    </row>
    <row r="82" customFormat="false" ht="15.75" hidden="false" customHeight="false" outlineLevel="0" collapsed="false">
      <c r="A82" s="53" t="s">
        <v>3</v>
      </c>
      <c r="B82" s="82" t="s">
        <v>21</v>
      </c>
      <c r="C82" s="66" t="s">
        <v>5</v>
      </c>
      <c r="D82" s="83" t="n">
        <v>2008</v>
      </c>
      <c r="E82" s="67" t="n">
        <v>2009</v>
      </c>
      <c r="F82" s="67" t="n">
        <v>2010</v>
      </c>
      <c r="G82" s="67" t="n">
        <v>2011</v>
      </c>
      <c r="H82" s="67" t="n">
        <v>2012</v>
      </c>
      <c r="I82" s="67" t="n">
        <v>2013</v>
      </c>
      <c r="J82" s="68" t="s">
        <v>6</v>
      </c>
    </row>
    <row r="83" customFormat="false" ht="21.75" hidden="false" customHeight="true" outlineLevel="0" collapsed="false">
      <c r="A83" s="84" t="n">
        <v>23</v>
      </c>
      <c r="B83" s="85" t="s">
        <v>43</v>
      </c>
      <c r="C83" s="41" t="s">
        <v>10</v>
      </c>
      <c r="D83" s="86" t="n">
        <v>300</v>
      </c>
      <c r="E83" s="17" t="n">
        <v>715</v>
      </c>
      <c r="F83" s="86"/>
      <c r="G83" s="17"/>
      <c r="H83" s="17"/>
      <c r="I83" s="17"/>
      <c r="J83" s="17" t="n">
        <f aca="false">SUM(D83:I83)</f>
        <v>1015</v>
      </c>
    </row>
    <row r="84" customFormat="false" ht="21.75" hidden="false" customHeight="true" outlineLevel="0" collapsed="false">
      <c r="A84" s="84"/>
      <c r="B84" s="85"/>
      <c r="C84" s="41" t="s">
        <v>11</v>
      </c>
      <c r="D84" s="17"/>
      <c r="E84" s="17"/>
      <c r="F84" s="17"/>
      <c r="G84" s="17"/>
      <c r="H84" s="17"/>
      <c r="I84" s="17"/>
      <c r="J84" s="17" t="n">
        <f aca="false">SUM(D84:I84)</f>
        <v>0</v>
      </c>
    </row>
    <row r="85" customFormat="false" ht="21.75" hidden="false" customHeight="true" outlineLevel="0" collapsed="false">
      <c r="A85" s="84"/>
      <c r="B85" s="85"/>
      <c r="C85" s="58" t="s">
        <v>12</v>
      </c>
      <c r="D85" s="22" t="n">
        <f aca="false">SUM(D83:D84)</f>
        <v>300</v>
      </c>
      <c r="E85" s="22" t="n">
        <f aca="false">SUM(E83:E84)</f>
        <v>715</v>
      </c>
      <c r="F85" s="22" t="n">
        <f aca="false">SUM(F83:F84)</f>
        <v>0</v>
      </c>
      <c r="G85" s="22" t="n">
        <f aca="false">SUM(G83:G84)</f>
        <v>0</v>
      </c>
      <c r="H85" s="22" t="n">
        <f aca="false">SUM(H83:H84)</f>
        <v>0</v>
      </c>
      <c r="I85" s="22" t="n">
        <f aca="false">SUM(I83:I84)</f>
        <v>0</v>
      </c>
      <c r="J85" s="22" t="n">
        <f aca="false">SUM(D85:I85)</f>
        <v>1015</v>
      </c>
    </row>
    <row r="86" customFormat="false" ht="21.75" hidden="false" customHeight="true" outlineLevel="0" collapsed="false">
      <c r="A86" s="84" t="n">
        <v>24</v>
      </c>
      <c r="B86" s="34" t="s">
        <v>44</v>
      </c>
      <c r="C86" s="41" t="s">
        <v>10</v>
      </c>
      <c r="D86" s="31" t="n">
        <v>1350</v>
      </c>
      <c r="E86" s="87" t="n">
        <v>70</v>
      </c>
      <c r="F86" s="87" t="n">
        <v>1500</v>
      </c>
      <c r="G86" s="86" t="n">
        <v>0</v>
      </c>
      <c r="H86" s="86"/>
      <c r="I86" s="86"/>
      <c r="J86" s="86" t="n">
        <f aca="false">SUM(D86:I86)</f>
        <v>2920</v>
      </c>
    </row>
    <row r="87" customFormat="false" ht="21.75" hidden="false" customHeight="true" outlineLevel="0" collapsed="false">
      <c r="A87" s="84"/>
      <c r="B87" s="34"/>
      <c r="C87" s="41" t="s">
        <v>11</v>
      </c>
      <c r="D87" s="59"/>
      <c r="E87" s="87"/>
      <c r="F87" s="87" t="n">
        <v>1500</v>
      </c>
      <c r="G87" s="57"/>
      <c r="H87" s="57"/>
      <c r="I87" s="57"/>
      <c r="J87" s="86" t="n">
        <f aca="false">SUM(D87:I87)</f>
        <v>1500</v>
      </c>
    </row>
    <row r="88" customFormat="false" ht="21.75" hidden="false" customHeight="true" outlineLevel="0" collapsed="false">
      <c r="A88" s="84"/>
      <c r="B88" s="34"/>
      <c r="C88" s="42" t="s">
        <v>12</v>
      </c>
      <c r="D88" s="23" t="n">
        <f aca="false">SUM(D86:D87)</f>
        <v>1350</v>
      </c>
      <c r="E88" s="22" t="n">
        <f aca="false">SUM(E86:E87)</f>
        <v>70</v>
      </c>
      <c r="F88" s="22" t="n">
        <f aca="false">SUM(F86:F87)</f>
        <v>3000</v>
      </c>
      <c r="G88" s="22" t="n">
        <f aca="false">SUM(G86:G87)</f>
        <v>0</v>
      </c>
      <c r="H88" s="22" t="n">
        <f aca="false">SUM(H86:H87)</f>
        <v>0</v>
      </c>
      <c r="I88" s="22" t="n">
        <f aca="false">SUM(I86:I87)</f>
        <v>0</v>
      </c>
      <c r="J88" s="88" t="n">
        <f aca="false">SUM(D88:I88)</f>
        <v>4420</v>
      </c>
    </row>
    <row r="89" customFormat="false" ht="21.75" hidden="false" customHeight="true" outlineLevel="0" collapsed="false">
      <c r="A89" s="84" t="n">
        <v>25</v>
      </c>
      <c r="B89" s="39" t="s">
        <v>45</v>
      </c>
      <c r="C89" s="41" t="s">
        <v>10</v>
      </c>
      <c r="D89" s="72" t="n">
        <v>60</v>
      </c>
      <c r="E89" s="75" t="n">
        <v>100</v>
      </c>
      <c r="F89" s="75" t="n">
        <v>200</v>
      </c>
      <c r="G89" s="75" t="n">
        <v>2300</v>
      </c>
      <c r="H89" s="75"/>
      <c r="I89" s="75"/>
      <c r="J89" s="86" t="n">
        <f aca="false">SUM(D89:I89)</f>
        <v>2660</v>
      </c>
    </row>
    <row r="90" customFormat="false" ht="21.75" hidden="false" customHeight="true" outlineLevel="0" collapsed="false">
      <c r="A90" s="84"/>
      <c r="B90" s="39"/>
      <c r="C90" s="41" t="s">
        <v>11</v>
      </c>
      <c r="D90" s="72"/>
      <c r="E90" s="75"/>
      <c r="F90" s="75" t="n">
        <v>200</v>
      </c>
      <c r="G90" s="75" t="n">
        <v>2300</v>
      </c>
      <c r="H90" s="75"/>
      <c r="I90" s="75"/>
      <c r="J90" s="86" t="n">
        <f aca="false">SUM(D90:I90)</f>
        <v>2500</v>
      </c>
    </row>
    <row r="91" customFormat="false" ht="21.75" hidden="false" customHeight="true" outlineLevel="0" collapsed="false">
      <c r="A91" s="84"/>
      <c r="B91" s="39"/>
      <c r="C91" s="42" t="s">
        <v>12</v>
      </c>
      <c r="D91" s="74" t="n">
        <f aca="false">SUM(D89:D90)</f>
        <v>60</v>
      </c>
      <c r="E91" s="89" t="n">
        <f aca="false">SUM(E89:E90)</f>
        <v>100</v>
      </c>
      <c r="F91" s="89" t="n">
        <f aca="false">SUM(F89:F90)</f>
        <v>400</v>
      </c>
      <c r="G91" s="89" t="n">
        <f aca="false">SUM(G89:G90)</f>
        <v>4600</v>
      </c>
      <c r="H91" s="89" t="n">
        <f aca="false">SUM(H89:H90)</f>
        <v>0</v>
      </c>
      <c r="I91" s="89" t="n">
        <f aca="false">SUM(I89:I90)</f>
        <v>0</v>
      </c>
      <c r="J91" s="88" t="n">
        <f aca="false">SUM(D91:I91)</f>
        <v>5160</v>
      </c>
    </row>
    <row r="92" customFormat="false" ht="21.75" hidden="false" customHeight="true" outlineLevel="0" collapsed="false">
      <c r="A92" s="84" t="n">
        <v>26</v>
      </c>
      <c r="B92" s="39" t="s">
        <v>46</v>
      </c>
      <c r="C92" s="41" t="s">
        <v>10</v>
      </c>
      <c r="D92" s="72"/>
      <c r="E92" s="75"/>
      <c r="F92" s="75" t="n">
        <v>50</v>
      </c>
      <c r="G92" s="75" t="n">
        <v>400</v>
      </c>
      <c r="H92" s="75"/>
      <c r="I92" s="75"/>
      <c r="J92" s="86" t="n">
        <f aca="false">SUM(D92:I92)</f>
        <v>450</v>
      </c>
    </row>
    <row r="93" customFormat="false" ht="21.75" hidden="false" customHeight="true" outlineLevel="0" collapsed="false">
      <c r="A93" s="84"/>
      <c r="B93" s="39"/>
      <c r="C93" s="41" t="s">
        <v>11</v>
      </c>
      <c r="D93" s="90"/>
      <c r="E93" s="75"/>
      <c r="F93" s="75"/>
      <c r="G93" s="75" t="n">
        <v>400</v>
      </c>
      <c r="H93" s="75"/>
      <c r="I93" s="75"/>
      <c r="J93" s="86" t="n">
        <f aca="false">SUM(D93:I93)</f>
        <v>400</v>
      </c>
    </row>
    <row r="94" customFormat="false" ht="21.75" hidden="false" customHeight="true" outlineLevel="0" collapsed="false">
      <c r="A94" s="84"/>
      <c r="B94" s="39"/>
      <c r="C94" s="42" t="s">
        <v>12</v>
      </c>
      <c r="D94" s="89" t="n">
        <f aca="false">SUM(D92:D93)</f>
        <v>0</v>
      </c>
      <c r="E94" s="89" t="n">
        <f aca="false">SUM(E92:E93)</f>
        <v>0</v>
      </c>
      <c r="F94" s="89" t="n">
        <f aca="false">SUM(F92:F93)</f>
        <v>50</v>
      </c>
      <c r="G94" s="89" t="n">
        <f aca="false">SUM(G92:G93)</f>
        <v>800</v>
      </c>
      <c r="H94" s="89" t="n">
        <f aca="false">SUM(H92:H93)</f>
        <v>0</v>
      </c>
      <c r="I94" s="89" t="n">
        <f aca="false">SUM(I92:I93)</f>
        <v>0</v>
      </c>
      <c r="J94" s="88" t="n">
        <f aca="false">SUM(D94:I94)</f>
        <v>850</v>
      </c>
    </row>
    <row r="95" customFormat="false" ht="21.75" hidden="false" customHeight="true" outlineLevel="0" collapsed="false">
      <c r="A95" s="84" t="n">
        <v>27</v>
      </c>
      <c r="B95" s="39" t="s">
        <v>47</v>
      </c>
      <c r="C95" s="41" t="s">
        <v>10</v>
      </c>
      <c r="D95" s="91"/>
      <c r="E95" s="75" t="n">
        <v>100</v>
      </c>
      <c r="F95" s="75" t="n">
        <v>1250</v>
      </c>
      <c r="G95" s="75"/>
      <c r="H95" s="75"/>
      <c r="I95" s="75"/>
      <c r="J95" s="86" t="n">
        <f aca="false">SUM(D95:I95)</f>
        <v>1350</v>
      </c>
    </row>
    <row r="96" customFormat="false" ht="21.75" hidden="false" customHeight="true" outlineLevel="0" collapsed="false">
      <c r="A96" s="84"/>
      <c r="B96" s="39"/>
      <c r="C96" s="41" t="s">
        <v>11</v>
      </c>
      <c r="D96" s="91"/>
      <c r="E96" s="75"/>
      <c r="F96" s="75" t="n">
        <v>1250</v>
      </c>
      <c r="G96" s="75"/>
      <c r="H96" s="75"/>
      <c r="I96" s="75"/>
      <c r="J96" s="86" t="n">
        <f aca="false">SUM(D96:I96)</f>
        <v>1250</v>
      </c>
    </row>
    <row r="97" customFormat="false" ht="21.75" hidden="false" customHeight="true" outlineLevel="0" collapsed="false">
      <c r="A97" s="84"/>
      <c r="B97" s="39"/>
      <c r="C97" s="42" t="s">
        <v>12</v>
      </c>
      <c r="D97" s="74" t="n">
        <f aca="false">SUM(D95:D96)</f>
        <v>0</v>
      </c>
      <c r="E97" s="89" t="n">
        <f aca="false">SUM(E95:E96)</f>
        <v>100</v>
      </c>
      <c r="F97" s="89" t="n">
        <f aca="false">SUM(F95:F96)</f>
        <v>2500</v>
      </c>
      <c r="G97" s="89" t="n">
        <f aca="false">SUM(G95:G96)</f>
        <v>0</v>
      </c>
      <c r="H97" s="89" t="n">
        <f aca="false">SUM(H95:H96)</f>
        <v>0</v>
      </c>
      <c r="I97" s="89" t="n">
        <f aca="false">SUM(I95:I96)</f>
        <v>0</v>
      </c>
      <c r="J97" s="88" t="n">
        <f aca="false">SUM(D97:I97)</f>
        <v>2600</v>
      </c>
    </row>
    <row r="98" customFormat="false" ht="32.25" hidden="false" customHeight="true" outlineLevel="0" collapsed="false">
      <c r="A98" s="44" t="s">
        <v>19</v>
      </c>
      <c r="B98" s="44"/>
      <c r="C98" s="44"/>
      <c r="D98" s="78" t="n">
        <f aca="false">SUM(D97+D94+D91+D88+D85)</f>
        <v>1710</v>
      </c>
      <c r="E98" s="78" t="n">
        <f aca="false">SUM(E97+E94+E91+E88+E85)</f>
        <v>985</v>
      </c>
      <c r="F98" s="78" t="n">
        <f aca="false">SUM(F97+F94+F91+F88+F85)</f>
        <v>5950</v>
      </c>
      <c r="G98" s="78" t="n">
        <f aca="false">SUM(G97+G94+G91+G88+G85)</f>
        <v>5400</v>
      </c>
      <c r="H98" s="78" t="n">
        <f aca="false">SUM(H97+H94+H91+H88+H85)</f>
        <v>0</v>
      </c>
      <c r="I98" s="78" t="n">
        <f aca="false">SUM(I97+I94+I91+I88+I85)</f>
        <v>0</v>
      </c>
      <c r="J98" s="78" t="n">
        <f aca="false">SUM(D98:I98)</f>
        <v>14045</v>
      </c>
    </row>
    <row r="99" customFormat="false" ht="33" hidden="false" customHeight="true" outlineLevel="0" collapsed="false">
      <c r="A99" s="92" t="s">
        <v>48</v>
      </c>
      <c r="B99" s="92"/>
      <c r="C99" s="92"/>
      <c r="D99" s="62"/>
      <c r="E99" s="62"/>
      <c r="F99" s="62"/>
      <c r="G99" s="62"/>
      <c r="H99" s="62"/>
      <c r="I99" s="62"/>
      <c r="J99" s="62"/>
    </row>
    <row r="100" customFormat="false" ht="15.75" hidden="false" customHeight="false" outlineLevel="0" collapsed="false">
      <c r="A100" s="93" t="s">
        <v>3</v>
      </c>
      <c r="B100" s="82" t="s">
        <v>21</v>
      </c>
      <c r="C100" s="66" t="s">
        <v>5</v>
      </c>
      <c r="D100" s="67" t="n">
        <v>2008</v>
      </c>
      <c r="E100" s="67" t="n">
        <v>2009</v>
      </c>
      <c r="F100" s="67" t="n">
        <v>2010</v>
      </c>
      <c r="G100" s="67" t="n">
        <v>2011</v>
      </c>
      <c r="H100" s="67" t="n">
        <v>2012</v>
      </c>
      <c r="I100" s="67" t="n">
        <v>2013</v>
      </c>
      <c r="J100" s="45" t="s">
        <v>6</v>
      </c>
    </row>
    <row r="101" customFormat="false" ht="21.75" hidden="false" customHeight="true" outlineLevel="0" collapsed="false">
      <c r="A101" s="27" t="n">
        <v>28</v>
      </c>
      <c r="B101" s="39" t="s">
        <v>49</v>
      </c>
      <c r="C101" s="16" t="s">
        <v>10</v>
      </c>
      <c r="D101" s="59" t="n">
        <v>500</v>
      </c>
      <c r="E101" s="59" t="n">
        <v>910</v>
      </c>
      <c r="F101" s="59" t="n">
        <v>560</v>
      </c>
      <c r="G101" s="59" t="n">
        <v>700</v>
      </c>
      <c r="H101" s="59" t="n">
        <v>700</v>
      </c>
      <c r="I101" s="59" t="n">
        <v>700</v>
      </c>
      <c r="J101" s="59" t="n">
        <f aca="false">SUM(D101:I101)</f>
        <v>4070</v>
      </c>
    </row>
    <row r="102" customFormat="false" ht="21.75" hidden="false" customHeight="true" outlineLevel="0" collapsed="false">
      <c r="A102" s="27"/>
      <c r="B102" s="39"/>
      <c r="C102" s="16" t="s">
        <v>11</v>
      </c>
      <c r="D102" s="59"/>
      <c r="E102" s="59" t="n">
        <v>390</v>
      </c>
      <c r="F102" s="59" t="n">
        <v>240</v>
      </c>
      <c r="G102" s="59" t="n">
        <v>300</v>
      </c>
      <c r="H102" s="59" t="n">
        <v>300</v>
      </c>
      <c r="I102" s="59" t="n">
        <v>300</v>
      </c>
      <c r="J102" s="59" t="n">
        <f aca="false">SUM(D102:I102)</f>
        <v>1530</v>
      </c>
    </row>
    <row r="103" customFormat="false" ht="21.75" hidden="false" customHeight="true" outlineLevel="0" collapsed="false">
      <c r="A103" s="27"/>
      <c r="B103" s="39"/>
      <c r="C103" s="21" t="s">
        <v>12</v>
      </c>
      <c r="D103" s="23" t="n">
        <f aca="false">SUM(D101:D102)</f>
        <v>500</v>
      </c>
      <c r="E103" s="23" t="n">
        <f aca="false">SUM(E101:E102)</f>
        <v>1300</v>
      </c>
      <c r="F103" s="23" t="n">
        <f aca="false">SUM(F101:F102)</f>
        <v>800</v>
      </c>
      <c r="G103" s="23" t="n">
        <f aca="false">SUM(G101:G102)</f>
        <v>1000</v>
      </c>
      <c r="H103" s="23" t="n">
        <f aca="false">SUM(H101:H102)</f>
        <v>1000</v>
      </c>
      <c r="I103" s="23" t="n">
        <f aca="false">SUM(I101:I102)</f>
        <v>1000</v>
      </c>
      <c r="J103" s="23" t="n">
        <f aca="false">SUM(D103:I103)</f>
        <v>5600</v>
      </c>
    </row>
    <row r="104" customFormat="false" ht="32.25" hidden="false" customHeight="true" outlineLevel="0" collapsed="false">
      <c r="A104" s="94" t="s">
        <v>19</v>
      </c>
      <c r="B104" s="94"/>
      <c r="C104" s="94"/>
      <c r="D104" s="45" t="n">
        <f aca="false">SUM(D103)</f>
        <v>500</v>
      </c>
      <c r="E104" s="45" t="n">
        <f aca="false">SUM(E103)</f>
        <v>1300</v>
      </c>
      <c r="F104" s="45" t="n">
        <f aca="false">SUM(F103)</f>
        <v>800</v>
      </c>
      <c r="G104" s="45" t="n">
        <f aca="false">SUM(G103)</f>
        <v>1000</v>
      </c>
      <c r="H104" s="45" t="n">
        <f aca="false">SUM(H103)</f>
        <v>1000</v>
      </c>
      <c r="I104" s="45" t="n">
        <f aca="false">SUM(I103)</f>
        <v>1000</v>
      </c>
      <c r="J104" s="45" t="n">
        <f aca="false">SUM(D104:I104)</f>
        <v>5600</v>
      </c>
    </row>
    <row r="105" customFormat="false" ht="34.5" hidden="false" customHeight="true" outlineLevel="0" collapsed="false">
      <c r="A105" s="95" t="s">
        <v>50</v>
      </c>
      <c r="B105" s="95"/>
      <c r="C105" s="95"/>
      <c r="D105" s="62"/>
      <c r="E105" s="62"/>
      <c r="F105" s="62"/>
      <c r="G105" s="62"/>
      <c r="H105" s="62"/>
      <c r="I105" s="62"/>
      <c r="J105" s="62"/>
    </row>
    <row r="106" customFormat="false" ht="15.75" hidden="false" customHeight="false" outlineLevel="0" collapsed="false">
      <c r="A106" s="93" t="s">
        <v>3</v>
      </c>
      <c r="B106" s="82" t="s">
        <v>21</v>
      </c>
      <c r="C106" s="66" t="s">
        <v>5</v>
      </c>
      <c r="D106" s="67" t="n">
        <v>2008</v>
      </c>
      <c r="E106" s="67" t="n">
        <v>2009</v>
      </c>
      <c r="F106" s="67" t="n">
        <v>2010</v>
      </c>
      <c r="G106" s="67" t="n">
        <v>2011</v>
      </c>
      <c r="H106" s="67" t="n">
        <v>2012</v>
      </c>
      <c r="I106" s="67" t="n">
        <v>2013</v>
      </c>
      <c r="J106" s="67" t="s">
        <v>6</v>
      </c>
    </row>
    <row r="107" customFormat="false" ht="21.75" hidden="false" customHeight="true" outlineLevel="0" collapsed="false">
      <c r="A107" s="27" t="n">
        <v>29</v>
      </c>
      <c r="B107" s="60" t="s">
        <v>51</v>
      </c>
      <c r="C107" s="16" t="s">
        <v>10</v>
      </c>
      <c r="D107" s="25" t="n">
        <v>500</v>
      </c>
      <c r="E107" s="25" t="n">
        <v>1136</v>
      </c>
      <c r="F107" s="25"/>
      <c r="G107" s="25"/>
      <c r="H107" s="25"/>
      <c r="I107" s="25"/>
      <c r="J107" s="25" t="n">
        <f aca="false">SUM(D107:I107)</f>
        <v>1636</v>
      </c>
    </row>
    <row r="108" customFormat="false" ht="21.75" hidden="false" customHeight="true" outlineLevel="0" collapsed="false">
      <c r="A108" s="27"/>
      <c r="B108" s="60"/>
      <c r="C108" s="16" t="s">
        <v>11</v>
      </c>
      <c r="D108" s="25"/>
      <c r="E108" s="25"/>
      <c r="F108" s="25"/>
      <c r="G108" s="25"/>
      <c r="H108" s="25"/>
      <c r="I108" s="25"/>
      <c r="J108" s="25" t="n">
        <f aca="false">SUM(D108:I108)</f>
        <v>0</v>
      </c>
    </row>
    <row r="109" customFormat="false" ht="21.75" hidden="false" customHeight="true" outlineLevel="0" collapsed="false">
      <c r="A109" s="27"/>
      <c r="B109" s="60"/>
      <c r="C109" s="21" t="s">
        <v>12</v>
      </c>
      <c r="D109" s="23" t="n">
        <f aca="false">SUM(D107:D108)</f>
        <v>500</v>
      </c>
      <c r="E109" s="23" t="n">
        <f aca="false">SUM(E107:E108)</f>
        <v>1136</v>
      </c>
      <c r="F109" s="23" t="n">
        <f aca="false">SUM(F107:F108)</f>
        <v>0</v>
      </c>
      <c r="G109" s="23" t="n">
        <f aca="false">SUM(G107:G108)</f>
        <v>0</v>
      </c>
      <c r="H109" s="23" t="n">
        <f aca="false">SUM(H107:H108)</f>
        <v>0</v>
      </c>
      <c r="I109" s="23" t="n">
        <f aca="false">SUM(I107:I108)</f>
        <v>0</v>
      </c>
      <c r="J109" s="23" t="n">
        <f aca="false">SUM(D109:I109)</f>
        <v>1636</v>
      </c>
    </row>
    <row r="110" customFormat="false" ht="32.25" hidden="false" customHeight="true" outlineLevel="0" collapsed="false">
      <c r="A110" s="94" t="s">
        <v>19</v>
      </c>
      <c r="B110" s="94"/>
      <c r="C110" s="94"/>
      <c r="D110" s="45" t="n">
        <f aca="false">SUM(D109)</f>
        <v>500</v>
      </c>
      <c r="E110" s="45" t="n">
        <f aca="false">SUM(E109)</f>
        <v>1136</v>
      </c>
      <c r="F110" s="45" t="n">
        <f aca="false">SUM(F109)</f>
        <v>0</v>
      </c>
      <c r="G110" s="45" t="n">
        <f aca="false">SUM(G109)</f>
        <v>0</v>
      </c>
      <c r="H110" s="45" t="n">
        <f aca="false">SUM(H109)</f>
        <v>0</v>
      </c>
      <c r="I110" s="45" t="n">
        <f aca="false">SUM(I109)</f>
        <v>0</v>
      </c>
      <c r="J110" s="45" t="n">
        <f aca="false">SUM(D110:I110)</f>
        <v>1636</v>
      </c>
    </row>
    <row r="111" customFormat="false" ht="15.75" hidden="false" customHeight="false" outlineLevel="0" collapsed="false">
      <c r="A111" s="46"/>
      <c r="B111" s="96"/>
      <c r="C111" s="80"/>
      <c r="D111" s="62"/>
      <c r="E111" s="62"/>
      <c r="F111" s="62"/>
      <c r="G111" s="62"/>
      <c r="H111" s="62"/>
      <c r="I111" s="62"/>
      <c r="J111" s="62"/>
    </row>
    <row r="112" customFormat="false" ht="15.75" hidden="false" customHeight="false" outlineLevel="0" collapsed="false">
      <c r="A112" s="46"/>
      <c r="B112" s="96"/>
      <c r="C112" s="80"/>
      <c r="D112" s="62"/>
      <c r="E112" s="62"/>
      <c r="F112" s="62"/>
      <c r="G112" s="62"/>
      <c r="H112" s="62"/>
      <c r="I112" s="62"/>
      <c r="J112" s="62"/>
    </row>
    <row r="113" customFormat="false" ht="21.75" hidden="false" customHeight="true" outlineLevel="0" collapsed="false">
      <c r="A113" s="46"/>
      <c r="B113" s="96"/>
      <c r="C113" s="97"/>
      <c r="D113" s="67" t="n">
        <v>2008</v>
      </c>
      <c r="E113" s="67" t="n">
        <v>2009</v>
      </c>
      <c r="F113" s="67" t="n">
        <v>2010</v>
      </c>
      <c r="G113" s="67" t="n">
        <v>2011</v>
      </c>
      <c r="H113" s="67" t="n">
        <v>2012</v>
      </c>
      <c r="I113" s="67" t="n">
        <v>2013</v>
      </c>
      <c r="J113" s="67" t="s">
        <v>52</v>
      </c>
    </row>
    <row r="114" customFormat="false" ht="21.75" hidden="false" customHeight="true" outlineLevel="0" collapsed="false">
      <c r="A114" s="53" t="s">
        <v>53</v>
      </c>
      <c r="B114" s="53"/>
      <c r="C114" s="98" t="s">
        <v>10</v>
      </c>
      <c r="D114" s="99" t="n">
        <f aca="false">SUM(D6+D9+D12+D15+D18+D21+D24+D31+D34+D37+D40+D43+D46+D49+D56+D59+D62+D65+D68+D71+D74+D77+D83+D86+D89+D92+D95+D101+D107)</f>
        <v>9857.3</v>
      </c>
      <c r="E114" s="99" t="n">
        <f aca="false">SUM(E6+E9+E12+E15+E18+E21+E24+E31+E34+E37+E40+E43+E46+E49+E56+E59+E62+E65+E68+E71+E74+E77+E83+E86+E89+E92+E95+E101+E107)</f>
        <v>23209</v>
      </c>
      <c r="F114" s="99" t="n">
        <f aca="false">SUM(F6+F9+F12+F15+F18+F21+F24+F31+F34+F37+F40+F43+F46+F49+F56+F59+F62+F65+F68+F71+F74+F77+F83+F86+F89+F92+F95+F101+F107)</f>
        <v>15173.4</v>
      </c>
      <c r="G114" s="99" t="n">
        <f aca="false">SUM(G6+G9+G12+G15+G18+G21+G24+G31+G34+G37+G40+G43+G46+G49+G56+G59+G62+G65+G68+G71+G74+G77+G83+G86+G89+G92+G95+G101+G107)</f>
        <v>13185</v>
      </c>
      <c r="H114" s="99" t="n">
        <f aca="false">SUM(H6+H9+H12+H15+H18+H21+H24+H31+H34+H37+H40+H43+H46+H49+H56+H59+H62+H65+H68+H71+H74+H77+H83+H86+H89+H92+H95+H101+H107)</f>
        <v>7005</v>
      </c>
      <c r="I114" s="99" t="n">
        <f aca="false">SUM(I6+I9+I12+I15+I18+I21+I24+I31+I34+I37+I40+I43+I46+I49+I56+I59+I62+I65+I68+I71+I74+I77+I83+I86+I89+I92+I95+I101+I107)</f>
        <v>6525</v>
      </c>
      <c r="J114" s="99" t="n">
        <f aca="false">SUM(D114:I114)</f>
        <v>74954.7</v>
      </c>
    </row>
    <row r="115" customFormat="false" ht="21.75" hidden="false" customHeight="true" outlineLevel="0" collapsed="false">
      <c r="A115" s="53"/>
      <c r="B115" s="53"/>
      <c r="C115" s="100" t="s">
        <v>54</v>
      </c>
      <c r="D115" s="18" t="n">
        <f aca="false">SUM(D7+D10+D13+D16+D19+D22+D32+D35+D38+D41+D44+D47+D50+D57+D60+D63+D66+D69+D72+D75+D78+D84+D87+D90+D93+D96+D102+D108)</f>
        <v>9920</v>
      </c>
      <c r="E115" s="18" t="n">
        <f aca="false">SUM(E7+E10+E13+E16+E19+E22+E32+E35+E38+E41+E44+E47+E50+E60+E63+E66+E69+E72+E75+E84+E87+E90+E93+E96+E102+E108)</f>
        <v>5066.7</v>
      </c>
      <c r="F115" s="18" t="n">
        <f aca="false">SUM(F7+F10+F13+F16+F19+F22+F32+F35+F38+F41+F44+F47+F50+F60+F63+F66+F69+F72+F75+F84+F87+F90+F93+F96+F102+F108)</f>
        <v>12127.7</v>
      </c>
      <c r="G115" s="18" t="n">
        <f aca="false">SUM(G7+G10+G13+G16+G19+G22+G32+G35+G38+G41+G44+G47+G50+G60+G63+G66+G69+G72+G75+G84+G87+G90+G93+G96+G102+G108)</f>
        <v>14527</v>
      </c>
      <c r="H115" s="18" t="n">
        <f aca="false">SUM(H7+H10+H13+H16+H19+H22+H32+H35+H38+H41+H44+H47+H50+H60+H63+H66+H69+H72+H75+H84+H87+H90+H93+H96+H102+H108)</f>
        <v>13255</v>
      </c>
      <c r="I115" s="18" t="n">
        <f aca="false">SUM(I7+I10+I13+I16+I19+I22+I32+I35+I38+I41+I44+I47+I50+I60+I63+I66+I69+I72+I75+I84+I87+I90+I93+I96+I102+I108)</f>
        <v>13475</v>
      </c>
      <c r="J115" s="18" t="n">
        <f aca="false">SUM(D115:I115)</f>
        <v>68371.4</v>
      </c>
    </row>
    <row r="116" customFormat="false" ht="21.75" hidden="false" customHeight="true" outlineLevel="0" collapsed="false">
      <c r="A116" s="53"/>
      <c r="B116" s="53"/>
      <c r="C116" s="101" t="s">
        <v>55</v>
      </c>
      <c r="D116" s="69" t="n">
        <f aca="false">SUM(D114:D115)</f>
        <v>19777.3</v>
      </c>
      <c r="E116" s="69" t="n">
        <f aca="false">SUM(E114:E115)</f>
        <v>28275.7</v>
      </c>
      <c r="F116" s="69" t="n">
        <f aca="false">SUM(F114:F115)</f>
        <v>27301.1</v>
      </c>
      <c r="G116" s="69" t="n">
        <f aca="false">SUM(G114:G115)</f>
        <v>27712</v>
      </c>
      <c r="H116" s="69" t="n">
        <f aca="false">SUM(H114:H115)</f>
        <v>20260</v>
      </c>
      <c r="I116" s="69" t="n">
        <f aca="false">SUM(I114:I115)</f>
        <v>20000</v>
      </c>
      <c r="J116" s="69" t="n">
        <f aca="false">SUM(D116:I116)</f>
        <v>143326.1</v>
      </c>
    </row>
    <row r="117" customFormat="false" ht="14.25" hidden="false" customHeight="false" outlineLevel="0" collapsed="false">
      <c r="B117" s="5"/>
      <c r="C117" s="5"/>
      <c r="D117" s="102"/>
      <c r="E117" s="102"/>
      <c r="F117" s="102"/>
      <c r="G117" s="102"/>
      <c r="H117" s="102"/>
      <c r="I117" s="102"/>
      <c r="J117" s="102"/>
    </row>
    <row r="119" customFormat="false" ht="15.75" hidden="false" customHeight="false" outlineLevel="0" collapsed="false">
      <c r="A119" s="103" t="s">
        <v>56</v>
      </c>
      <c r="B119" s="52" t="s">
        <v>57</v>
      </c>
      <c r="C119" s="52"/>
    </row>
    <row r="120" customFormat="false" ht="15.75" hidden="false" customHeight="false" outlineLevel="0" collapsed="false">
      <c r="F120" s="52"/>
    </row>
    <row r="122" customFormat="false" ht="15.75" hidden="false" customHeight="false" outlineLevel="0" collapsed="false">
      <c r="F122" s="104" t="s">
        <v>58</v>
      </c>
    </row>
    <row r="123" customFormat="false" ht="15.75" hidden="false" customHeight="false" outlineLevel="0" collapsed="false">
      <c r="F123" s="104" t="s">
        <v>59</v>
      </c>
    </row>
    <row r="124" customFormat="false" ht="15.75" hidden="false" customHeight="false" outlineLevel="0" collapsed="false">
      <c r="F124" s="104" t="s">
        <v>60</v>
      </c>
    </row>
    <row r="126" customFormat="false" ht="15.75" hidden="false" customHeight="false" outlineLevel="0" collapsed="false">
      <c r="F126" s="52"/>
    </row>
  </sheetData>
  <mergeCells count="71">
    <mergeCell ref="A2:J2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C27"/>
    <mergeCell ref="A29:J29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C52"/>
    <mergeCell ref="A54:J54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C80"/>
    <mergeCell ref="A81:B81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C98"/>
    <mergeCell ref="A99:C99"/>
    <mergeCell ref="A101:A103"/>
    <mergeCell ref="B101:B103"/>
    <mergeCell ref="A104:C104"/>
    <mergeCell ref="A105:C105"/>
    <mergeCell ref="A107:A109"/>
    <mergeCell ref="B107:B109"/>
    <mergeCell ref="A110:C110"/>
    <mergeCell ref="A114:B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3" man="true" max="16383" min="0"/>
    <brk id="80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1:13:25Z</dcterms:created>
  <dc:creator>zjankowska</dc:creator>
  <dc:description/>
  <dc:language>en-US</dc:language>
  <cp:lastModifiedBy>zjankowska</cp:lastModifiedBy>
  <cp:lastPrinted>2008-08-25T06:14:16Z</cp:lastPrinted>
  <dcterms:modified xsi:type="dcterms:W3CDTF">2008-09-01T07:54:13Z</dcterms:modified>
  <cp:revision>0</cp:revision>
  <dc:subject/>
  <dc:title/>
</cp:coreProperties>
</file>